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5" sheetId="1" state="visible" r:id="rId2"/>
  </sheets>
  <definedNames>
    <definedName function="false" hidden="true" localSheetId="0" name="_xlnm._FilterDatabase" vbProcedure="false">'PAI 2025'!$A$13:$Z$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0" uniqueCount="927">
  <si>
    <t xml:space="preserve">AREA</t>
  </si>
  <si>
    <t xml:space="preserve">DEPENDENCIA</t>
  </si>
  <si>
    <t xml:space="preserve">TIPO</t>
  </si>
  <si>
    <t xml:space="preserve">PROYECTO_FUNCION</t>
  </si>
  <si>
    <t xml:space="preserve">BPIN</t>
  </si>
  <si>
    <t xml:space="preserve">TRANFORMACION</t>
  </si>
  <si>
    <t xml:space="preserve">MIPG</t>
  </si>
  <si>
    <t xml:space="preserve">DECRETO612</t>
  </si>
  <si>
    <t xml:space="preserve">PAZ</t>
  </si>
  <si>
    <t xml:space="preserve">PRODUCTO</t>
  </si>
  <si>
    <t xml:space="preserve">CODIGO ACTIVIDAD</t>
  </si>
  <si>
    <t xml:space="preserve">ACTIVIDAD</t>
  </si>
  <si>
    <t xml:space="preserve">INDICADOR</t>
  </si>
  <si>
    <t xml:space="preserve">UNIDAD DE MEDIDA</t>
  </si>
  <si>
    <t xml:space="preserve">TIPO INDICADOR</t>
  </si>
  <si>
    <t xml:space="preserve">META2025</t>
  </si>
  <si>
    <t xml:space="preserve">PRESUPUESTO</t>
  </si>
  <si>
    <t xml:space="preserve">PresupuestoT1</t>
  </si>
  <si>
    <t xml:space="preserve">MetaT1</t>
  </si>
  <si>
    <t xml:space="preserve">PresupuestoT2</t>
  </si>
  <si>
    <t xml:space="preserve">MetaT2</t>
  </si>
  <si>
    <t xml:space="preserve">PresupuestoT3</t>
  </si>
  <si>
    <t xml:space="preserve">MetaT3</t>
  </si>
  <si>
    <t xml:space="preserve">PresupuestoT4</t>
  </si>
  <si>
    <t xml:space="preserve">MetaT4</t>
  </si>
  <si>
    <t xml:space="preserve">OBSERVACION</t>
  </si>
  <si>
    <t xml:space="preserve">DESPACHO DEL VICEMINISTRO DE ASUNTOS AGROPECUARIOS</t>
  </si>
  <si>
    <t xml:space="preserve">INVERSION</t>
  </si>
  <si>
    <t xml:space="preserve">Fortalecimiento de las capacidades institucionales para la formulación, seguimiento y evaluación estratégica y articulada de la política para el desarrollo agropecuario vinculando a comunidades campesinas, étnicas y demás actores rurales a nivel  Nacional</t>
  </si>
  <si>
    <t xml:space="preserve">T2 Economía rural productiva y sostenible</t>
  </si>
  <si>
    <t xml:space="preserve">Gestión con Valores para Resultados</t>
  </si>
  <si>
    <t xml:space="preserve">NO APLICA</t>
  </si>
  <si>
    <t xml:space="preserve">SI</t>
  </si>
  <si>
    <t xml:space="preserve">Documentos de lineamientos técnicos </t>
  </si>
  <si>
    <t xml:space="preserve">DVAA1</t>
  </si>
  <si>
    <t xml:space="preserve">Documentos de lineamientos técnicos elaborados</t>
  </si>
  <si>
    <t xml:space="preserve">NUMERO</t>
  </si>
  <si>
    <t xml:space="preserve">DVAA1.1</t>
  </si>
  <si>
    <t xml:space="preserve">Documento con los resultados de las validaciones</t>
  </si>
  <si>
    <t xml:space="preserve">PORCENTAJE</t>
  </si>
  <si>
    <t xml:space="preserve">No se acumula</t>
  </si>
  <si>
    <t xml:space="preserve">Documentos de política     (Producto principal del proyecto)  </t>
  </si>
  <si>
    <t xml:space="preserve">DVAA2</t>
  </si>
  <si>
    <t xml:space="preserve">Documentos de política elaborados</t>
  </si>
  <si>
    <t xml:space="preserve">DVAA2.1</t>
  </si>
  <si>
    <t xml:space="preserve">Diagnóstico</t>
  </si>
  <si>
    <t xml:space="preserve">DVAA2.2</t>
  </si>
  <si>
    <t xml:space="preserve">Documento de política preliminar</t>
  </si>
  <si>
    <t xml:space="preserve">Documentos de evaluación </t>
  </si>
  <si>
    <t xml:space="preserve">DVAA3</t>
  </si>
  <si>
    <t xml:space="preserve">Documentos de evaluación Elaborados</t>
  </si>
  <si>
    <t xml:space="preserve">DVAA3.1</t>
  </si>
  <si>
    <t xml:space="preserve">Informe de resultados de la evaluación</t>
  </si>
  <si>
    <t xml:space="preserve">DESPACHO DEL VICEMINISTRO DE DESARROLLO RURAL</t>
  </si>
  <si>
    <t xml:space="preserve">DIRECCIÓN DE GESTIÓN DE BIENES PÚBLICOS RURALES</t>
  </si>
  <si>
    <t xml:space="preserve">CONSOLIDACIÓN CIERRE DEL PROGRAMA DE SUBSIDIOS PARA LA CONSTRUCCIÓN O MEJORAMIENTO DE VIVIENDA DE INTERÉS SOCIAL RURAL PARA LA POBLACIÓN NACIONAL</t>
  </si>
  <si>
    <t xml:space="preserve">T1 Sociedad rural inclusiva con justicia social y economica</t>
  </si>
  <si>
    <t xml:space="preserve">Servicio de apoyo financiero para soluciones de vivienda rural</t>
  </si>
  <si>
    <t xml:space="preserve">DGBPR1</t>
  </si>
  <si>
    <t xml:space="preserve">Subsidios otorgados indexados</t>
  </si>
  <si>
    <t xml:space="preserve">DGBPR1.1</t>
  </si>
  <si>
    <t xml:space="preserve">Actividad 1.1. Realizar seguimiento a la ejecución del subsidio de VISR</t>
  </si>
  <si>
    <t xml:space="preserve">DGBPR1.2</t>
  </si>
  <si>
    <t xml:space="preserve">Actividad 1.2. Realizar mantenimiento de plataforma tecnológica de validación de información</t>
  </si>
  <si>
    <t xml:space="preserve">DGBPR1.3</t>
  </si>
  <si>
    <t xml:space="preserve">Actividad 1.3. Realizar la indexación y cierre de los subsidios</t>
  </si>
  <si>
    <t xml:space="preserve">DGBPR1.4</t>
  </si>
  <si>
    <t xml:space="preserve">Actividad 1.4. Realizar Auditoria externa o evaluación del Programa de Vivienda de interés social rural</t>
  </si>
  <si>
    <t xml:space="preserve">Cofinanciación Programa Nacional de Infraestructura Agroalimentaria y Agroindustrias cooperativas  Nacional</t>
  </si>
  <si>
    <t xml:space="preserve">NO</t>
  </si>
  <si>
    <t xml:space="preserve">Servicio de apoyo financiero para proyectos productivos     (Producto principal del proyecto) </t>
  </si>
  <si>
    <t xml:space="preserve">DGBPR2</t>
  </si>
  <si>
    <t xml:space="preserve">Número de proyectos cofinanciados</t>
  </si>
  <si>
    <t xml:space="preserve">DGBPR2.1</t>
  </si>
  <si>
    <t xml:space="preserve">Fortalecer la participación en espacios de difusión sobre la oferta anual de proyectos</t>
  </si>
  <si>
    <t xml:space="preserve">DGBPR2.2</t>
  </si>
  <si>
    <t xml:space="preserve">Realizar el seguimiento en la ejecución de los proyectos aprobados cofinanciados</t>
  </si>
  <si>
    <t xml:space="preserve">DGBPR2.3</t>
  </si>
  <si>
    <t xml:space="preserve">Realizar el acompañamiento y procedimiento de recepción, revisión y conceptos de viabilidad de las iniciativas de los proyectos aprobados</t>
  </si>
  <si>
    <t xml:space="preserve">DGBPR2.4</t>
  </si>
  <si>
    <t xml:space="preserve">Cofinanciar los proyectos aprobados</t>
  </si>
  <si>
    <t xml:space="preserve">FUNCIONES</t>
  </si>
  <si>
    <t xml:space="preserve">Coordinar, diseñar y evaluar las políticas, planes, programas y proyectos de desarrollo rural con enfoque territorial encaminadas a la provisión de bienes públicos rurales, que incidan en el desarrollo social y productivo del campo, tales como educación, salud, seguridad social, agua potable, saneamiento básico, seguridad, electrificación, vías y vivienda rural.</t>
  </si>
  <si>
    <t xml:space="preserve">Modelo de intervención y gestión de la política pública</t>
  </si>
  <si>
    <t xml:space="preserve">Documentos técnicos, normativos y/o política</t>
  </si>
  <si>
    <t xml:space="preserve">DGBPR3</t>
  </si>
  <si>
    <t xml:space="preserve">Generación de documentos finales técnicos de lineamientos, política y/o seguimiento</t>
  </si>
  <si>
    <t xml:space="preserve">Documentos elaborados</t>
  </si>
  <si>
    <t xml:space="preserve">DIRECCIÓN DE CAPACIDADES PRODUCTIVAS Y GENERACIÓN DE INGRESOS</t>
  </si>
  <si>
    <t xml:space="preserve">Fortalecimiento cooperativo y asociativo de la ACFC, aumento de  la productividad nacional, transformación productiva y agroindustrialización para el logro del abastecimiento alimentario nacional y ODS Hambre Cero-Alianzas  Nacional</t>
  </si>
  <si>
    <t xml:space="preserve">DCPGI1</t>
  </si>
  <si>
    <t xml:space="preserve">Proyectos productivos cofinanciados</t>
  </si>
  <si>
    <t xml:space="preserve">DCPGI1.1</t>
  </si>
  <si>
    <t xml:space="preserve">Gerenciar la ejecución de las Alianzas</t>
  </si>
  <si>
    <t xml:space="preserve">DCPGI1.2</t>
  </si>
  <si>
    <t xml:space="preserve">Cofinanciar las Alianzas que recibieron concepto de viabilidad en el estudio de preINVERSION.</t>
  </si>
  <si>
    <t xml:space="preserve">DCPGI1.3</t>
  </si>
  <si>
    <t xml:space="preserve">Realizar el seguimiento y monitoreo</t>
  </si>
  <si>
    <t xml:space="preserve">DCPGI1.4</t>
  </si>
  <si>
    <t xml:space="preserve">Constituir un encargo fiduciario.</t>
  </si>
  <si>
    <t xml:space="preserve">Estudios de preINVERSION</t>
  </si>
  <si>
    <t xml:space="preserve">DCPGI2</t>
  </si>
  <si>
    <t xml:space="preserve">Estudios de preINVERSIONrealizados</t>
  </si>
  <si>
    <t xml:space="preserve">DCPGI2.1</t>
  </si>
  <si>
    <t xml:space="preserve">Realizar la socialización ,  divulgación del proyecto y convocatoria de recepción de perfiles.</t>
  </si>
  <si>
    <t xml:space="preserve">DCPGI2.2</t>
  </si>
  <si>
    <t xml:space="preserve">Verificar los perfiles de alianzas</t>
  </si>
  <si>
    <t xml:space="preserve">DCPGI2.3</t>
  </si>
  <si>
    <t xml:space="preserve">Realizar los estudios de preINVERSIONde los perfiles verificados a nivel de factibilidad.</t>
  </si>
  <si>
    <t xml:space="preserve">Servicio de información para las alianzas productivas </t>
  </si>
  <si>
    <t xml:space="preserve">DCPGI3</t>
  </si>
  <si>
    <t xml:space="preserve">Sistema de información de alianzas productivas implementado</t>
  </si>
  <si>
    <t xml:space="preserve">La meta es el 30% de avance para el 2025</t>
  </si>
  <si>
    <t xml:space="preserve">DCPGI3.1</t>
  </si>
  <si>
    <t xml:space="preserve">Ajustar o crear nuevos módulos al sistema de información del proyecto</t>
  </si>
  <si>
    <t xml:space="preserve">DCPGI3.2</t>
  </si>
  <si>
    <t xml:space="preserve">Mantener actualizado y en funcionamiento el Sistema de informaciòn del PAAP</t>
  </si>
  <si>
    <t xml:space="preserve">Servicio de asistencia técnica </t>
  </si>
  <si>
    <t xml:space="preserve">DCPGI4</t>
  </si>
  <si>
    <t xml:space="preserve">Asistencias ténicas realizadas</t>
  </si>
  <si>
    <t xml:space="preserve">DCPGI4.1</t>
  </si>
  <si>
    <t xml:space="preserve">Desarrollar la estrategia para el fortalecimiento de la Empresarización rural.</t>
  </si>
  <si>
    <t xml:space="preserve">DCPGI4.2</t>
  </si>
  <si>
    <t xml:space="preserve">Fortalecimiento cooperativo y asociativo de la ACFC, aumento de la productividad nacional, transformación productiva y agroindustrialización para el logro del abastecimiento alimentario nacional y ODS Hambre Cero -Campo Emprende  Nacional</t>
  </si>
  <si>
    <t xml:space="preserve">DCPGI5</t>
  </si>
  <si>
    <t xml:space="preserve">DCPGI5.1</t>
  </si>
  <si>
    <t xml:space="preserve">Financiar iniciativas productivas</t>
  </si>
  <si>
    <t xml:space="preserve">DCPGI5.2</t>
  </si>
  <si>
    <t xml:space="preserve">Realizar la operación y gestión financiera del proyecto.</t>
  </si>
  <si>
    <t xml:space="preserve">DCPGI5.3</t>
  </si>
  <si>
    <t xml:space="preserve">Otorgar incentivos para la inclusión financiera y productiva</t>
  </si>
  <si>
    <t xml:space="preserve">DCPGI5.4</t>
  </si>
  <si>
    <t xml:space="preserve">Financiar iniciativas productivas en cumplimiento de las sentencias judiciales.</t>
  </si>
  <si>
    <t xml:space="preserve">DIRECCIÓN DE ORDENAMIENTO SOCIAL DE LA PROPIEDAD RURAL Y USO PRODUCTIVO DEL SUELO</t>
  </si>
  <si>
    <t xml:space="preserve">Fortalecimiento DE LAS COMPETENCIAS INSTITUCIONALES PARA LA FORMULACIÓN, SEGUIMIENTO Y EVALUACIÓN DE LA POLÍTICA DE DESARROLLO RURAL INTEGRAL VINCULANDO A COMUNIDADES CAMPESINAS, ÉTNICAS Y DEMÁS ACTORES RURALES A NIVEL  Nacional</t>
  </si>
  <si>
    <t xml:space="preserve">DOSPRUPS1</t>
  </si>
  <si>
    <t xml:space="preserve">DOSPRUPS1.1</t>
  </si>
  <si>
    <t xml:space="preserve">Elaborar el documento de resultados de la evaluación</t>
  </si>
  <si>
    <t xml:space="preserve">DOSPRUPS1.2</t>
  </si>
  <si>
    <t xml:space="preserve">Elaborar documento con la consolidación de la información recopilada</t>
  </si>
  <si>
    <t xml:space="preserve">DCPGI6</t>
  </si>
  <si>
    <t xml:space="preserve">Asistencias técnicas realizadas</t>
  </si>
  <si>
    <t xml:space="preserve">DCPGI6.1</t>
  </si>
  <si>
    <t xml:space="preserve">Realizar formulación y estructuración para las iniciativas productivas</t>
  </si>
  <si>
    <t xml:space="preserve">DCPGI6.2</t>
  </si>
  <si>
    <t xml:space="preserve">Desarrollar la estrategia de acompañamiento y fortalecimiento integral a las iniciativas productivas</t>
  </si>
  <si>
    <t xml:space="preserve">DCPGI6.3</t>
  </si>
  <si>
    <t xml:space="preserve">Realizar seguimiento y evaluación  del proyecto</t>
  </si>
  <si>
    <t xml:space="preserve">DOSPRUPS2</t>
  </si>
  <si>
    <t xml:space="preserve">DOSPRUPS2.1</t>
  </si>
  <si>
    <t xml:space="preserve">Consolidar el documento final</t>
  </si>
  <si>
    <t xml:space="preserve">DOSPRUPS2.2</t>
  </si>
  <si>
    <t xml:space="preserve">Recopilar la información</t>
  </si>
  <si>
    <t xml:space="preserve">DOSPRUPS3</t>
  </si>
  <si>
    <t xml:space="preserve">DOSPRUPS3.1</t>
  </si>
  <si>
    <t xml:space="preserve">Identificar los actores intervienen en la construcción del documento</t>
  </si>
  <si>
    <t xml:space="preserve">DOSPRUPS3.2</t>
  </si>
  <si>
    <t xml:space="preserve">Identificar el problema a abordar con la política pública</t>
  </si>
  <si>
    <t xml:space="preserve">DIRECCIÓN DE LA MUJER RURAL</t>
  </si>
  <si>
    <t xml:space="preserve">Fortalecimiento de las competencias institucionales para la formulación, seguimiento y evaluación de la política de desarrollo rural integral vinculando a comunidades campesinas, étnicas demás actores rurales a nivel nacional</t>
  </si>
  <si>
    <t xml:space="preserve">Espacios de socialización para el fortalecimiento del Sistema Nacional de Reforma Agraria con enfoque de género.</t>
  </si>
  <si>
    <t xml:space="preserve">DMR1</t>
  </si>
  <si>
    <t xml:space="preserve">Socialización para el fortalecimiento del Sistema Nacional de Reforma Agraria con enfoque de género.</t>
  </si>
  <si>
    <t xml:space="preserve">Mide el número de organizaciones sociales y de mujeres rurales que se les realiza socialización del Sistema Nacioanl de Reforma Agraria.</t>
  </si>
  <si>
    <t xml:space="preserve">Documento de evaluación de resultados de la implementación del Decreto 2145 del 20 de diciembre de 2017.</t>
  </si>
  <si>
    <t xml:space="preserve">DMR2</t>
  </si>
  <si>
    <t xml:space="preserve">Elaboración de documento de evaluación de resultados de la implementación del Decreto 2145 del 20 de diciembre de 2017.</t>
  </si>
  <si>
    <t xml:space="preserve">Mide el porcentaje de avance en la elaboración de documento de evaluación de resultados de la implementación del Decreto 2145 del 20 de diciembre de 2017. (Actividades ejecutadas del plan de trabajo establecido/ actividades programadas) * 100</t>
  </si>
  <si>
    <t xml:space="preserve">Documento de lineamientos técnico sobre la estrategia de inclusión financiera y económica para mujeres rurales.</t>
  </si>
  <si>
    <t xml:space="preserve">DMR3</t>
  </si>
  <si>
    <t xml:space="preserve">Elaboración de documento de lineamientos técnico sobre la estrategia de inclusión financiera y económica para mujeres rurales.</t>
  </si>
  <si>
    <t xml:space="preserve">Mide el Porcentaje de avance en la elaboración de documento de lineamientos técnico sobre la estrategia de inclusión financiera y económica para mujeres rurales. (Actividades ejecutadas del plan de trabajo establecido/ actividades programadas) * 100</t>
  </si>
  <si>
    <t xml:space="preserve">Documento de lineamientos técnico para asociatividad en la ruralidad.</t>
  </si>
  <si>
    <t xml:space="preserve">DMR4</t>
  </si>
  <si>
    <t xml:space="preserve">Elaboración de documento de lineamientos técnico para asociatividad en la ruralidad.</t>
  </si>
  <si>
    <t xml:space="preserve">Mide el porcentaje de avance en la elaboración de documento de lineamientos técnico para asociatividad en la ruralidad. (Actividades ejecutadas del plan de trabajo establecido/ actividades programadas) * 100</t>
  </si>
  <si>
    <t xml:space="preserve">Manual para la evaluación de las inversiones complementarias de cuidado.</t>
  </si>
  <si>
    <t xml:space="preserve">DMR5</t>
  </si>
  <si>
    <t xml:space="preserve">Elaboración de manual para la evaluación de las inversiones complementarias de cuidado.</t>
  </si>
  <si>
    <t xml:space="preserve">Mide el porcentaje de avance en la elaboración de manual para la evaluación de las inversiones complementarias de cuidado. (Actividades ejecutadas del plan de trabajo establecido/ actividades programadas) * 100</t>
  </si>
  <si>
    <t xml:space="preserve">Lineamientos de política pública del sector administrativo agropecuario, pesquero y de desarrollo rural para las personas con discapacidad.</t>
  </si>
  <si>
    <t xml:space="preserve">DMR6</t>
  </si>
  <si>
    <t xml:space="preserve">Ajuste y actualización de los lineamientos de política pública del sector administrativo agropecuario, pesquero y de desarrollo rural para las personas con discapacidad.</t>
  </si>
  <si>
    <t xml:space="preserve">Mide el porcentaje de avance en el ajuste y actualización a los lineamientos de política pública del sector administrativo agropecuario, pesquero y de desarrollo rural para las personas con discapacidad. (Actividades ejecutadas del plan de trabajo establecido/ actividades programadas) * 100</t>
  </si>
  <si>
    <t xml:space="preserve">Lineamientos para la transversalización del enfoque de género dentro del sector agricultura.</t>
  </si>
  <si>
    <t xml:space="preserve">DMR7</t>
  </si>
  <si>
    <t xml:space="preserve">Elaboración de Lineamientos para la transversalización del enfoque de género dentro del sector agricultura.</t>
  </si>
  <si>
    <t xml:space="preserve">Mide el porcentaje de avance en la elaboración de Lineamientos para la transversalización del enfoque de género dentro del sector agro. (Actividades ejecutadas del plan de trabajo establecido/ actividades programadas) * 100</t>
  </si>
  <si>
    <t xml:space="preserve">Documento Política Publica de mujeres rurales, campesinas, pescadoras y diversas en el sector agropecuario y rural.</t>
  </si>
  <si>
    <t xml:space="preserve">DMR8</t>
  </si>
  <si>
    <t xml:space="preserve">Facilitar espacios de dialogo con mujeres de diferentes grupos etnicos, para la realizacion de la Consulta previa en el marco de la modificacion ley 731 de 2002</t>
  </si>
  <si>
    <t xml:space="preserve">Número de espacios de dialogo con mujeres de diferentes grupos étnicos, para la realización de la consulta previa en el marco de la modificación de la Ley 731 de 2002.</t>
  </si>
  <si>
    <t xml:space="preserve">DMR9</t>
  </si>
  <si>
    <t xml:space="preserve">Elaboración de documento Política Publica de mujeres rurales, campesinas, pescadoras y diversas en el sector agropecuario y rural.</t>
  </si>
  <si>
    <t xml:space="preserve">Mide el porcentaje de avance en la elaboración del documento politica pública para las mujeres rurales, campesinas y pescadoras.</t>
  </si>
  <si>
    <t xml:space="preserve">Capacitaciones y sensibilizaciones realizadas para el fortalecimiento de las capacidades en género, interseccionalidad y derechos humanos a los y las funcionarias,  mujeres lideresas, defensoras de derechos humanos y población rural, campesina y pescadoras. </t>
  </si>
  <si>
    <t xml:space="preserve">DMR10</t>
  </si>
  <si>
    <t xml:space="preserve">Realizar Capacitaciones y sensibilizaciones realizadas para el fortalecimiento de las capacidades en género, interseccionalidad y derechos humanos a los y las funcionarias,  mujeres lideresas, defensoras de derechos humanos y población rural, campesina y pescadoras. </t>
  </si>
  <si>
    <t xml:space="preserve">Mide el número de capacitaciones y sensibilizaciones realizadas a los y las funcionarias,  mujeres lideresas, defensoras de derechos humanos y población rural, campesina y pescadoras. </t>
  </si>
  <si>
    <t xml:space="preserve">Organizaciones compuestas mayoritariamente por mujeres apoyadas con planes, programas y proyectos de actividades rurales tradiconales o no del sector agropecuario. </t>
  </si>
  <si>
    <t xml:space="preserve">DMR11</t>
  </si>
  <si>
    <t xml:space="preserve">Apoyar organizaciones compuestas mayoritariamente por mujeres rurales a través de la cofinanciación de planes, programas y proyectos de actividades rurales tradicionales o no del sector agropecuario. ( art 3 de la Ley 731 de 2002). </t>
  </si>
  <si>
    <t xml:space="preserve">Mide el número de organizaciones compuestas mayoritariamente por mujeres apoyadas o cofinanciadas con planes, programas y proyectos de actividades rurales tradicionales o no del sector agropecuario. </t>
  </si>
  <si>
    <t xml:space="preserve">Mujeres rurales, campesinas  y/o pescadoras financiadas con iniciativas de divulgación y capacitación.</t>
  </si>
  <si>
    <t xml:space="preserve">DMR12</t>
  </si>
  <si>
    <t xml:space="preserve">Apoyar mujeres rurales con planes, programas o proyectos de divulgación y capacitación.</t>
  </si>
  <si>
    <t xml:space="preserve">Mide el número de mujeres rurales beneficiarias de la financiación de iniciativas de divulgación y capacitación.</t>
  </si>
  <si>
    <t xml:space="preserve">Mujeres individualmente consideradas apoyadas con planes, programas y proyectos de actividades rurales tradiconales o no del sector agropecuario. </t>
  </si>
  <si>
    <t xml:space="preserve">DMR13</t>
  </si>
  <si>
    <t xml:space="preserve">Apoyar mujeres individualmente consideradas con planes, programas y proyectos de actividades rurales tradicionales o no del sector agropecuario (art 3 de la Ley 731 de 2002).</t>
  </si>
  <si>
    <t xml:space="preserve">Mide el número de mujeres individualmente consideradas apoyadas con planes, programas y proyectos de actividades rurales tradiconales o no del sector agropecuario. </t>
  </si>
  <si>
    <t xml:space="preserve">Construcción de un plan de género y cambio climático.</t>
  </si>
  <si>
    <t xml:space="preserve">DMR14</t>
  </si>
  <si>
    <t xml:space="preserve">Elaboracion de documento de Trabajo articulado con la Dirección de Innovación para la construcción de un plan de género y cambio climático.</t>
  </si>
  <si>
    <t xml:space="preserve">Mide el porcentaje de avance en la construcción de un plan de género y cambio climático</t>
  </si>
  <si>
    <t xml:space="preserve">Mujeres rurales, campesinas y/o pescadoras con habilidades para la autonomía como vehículo para el empoderamiento económico fortalecidas.</t>
  </si>
  <si>
    <t xml:space="preserve">DMR15</t>
  </si>
  <si>
    <t xml:space="preserve">Elaborar planes de fortalecimiento asociativo para organizaciones de mujeres rurales, campesinas y/o pescadoras.</t>
  </si>
  <si>
    <t xml:space="preserve">Mide el número de organizaciones de mujeresrurales, campesinas y/o pescadoras con planes de fortalecimiento asociativo.</t>
  </si>
  <si>
    <t xml:space="preserve">Jóvenes rurales beneficiados con procesos de inclusión financiera y manejo de la economía y finanzas del hogar y unidad productiva.</t>
  </si>
  <si>
    <t xml:space="preserve">DMR16</t>
  </si>
  <si>
    <t xml:space="preserve">Capacitar jóvenes para desarrollar y/o fortalecer sus habilidades como vehículo para el empoderamiento y autonomía económica en lo que respecta al manejo de las finanzas y economía del hogar y unidad productiva.</t>
  </si>
  <si>
    <t xml:space="preserve">Mide el Número de jóvenes rurales que culminan el curso de educación económica y financiera</t>
  </si>
  <si>
    <t xml:space="preserve">DMR17</t>
  </si>
  <si>
    <t xml:space="preserve">Capacitar mujeres rurales, campesinas y/o pescadoras para desarrollar y/o fortalecer sus habilidades como vehículo para el empoderamiento y autonomía económica en lo que respecta al manejo de las finanzas y economía del hogar y unidad productiva.”.</t>
  </si>
  <si>
    <t xml:space="preserve">Mide el número de mujeres rurales, campesinas y/o pescadoras que culminan el curso de educación económica y financiera.</t>
  </si>
  <si>
    <t xml:space="preserve">Lineamientos para la recolección y procesamiento  de datos con variables de enfoques diferenciales para el sector agricultura.</t>
  </si>
  <si>
    <t xml:space="preserve">DMR18</t>
  </si>
  <si>
    <t xml:space="preserve">Elaboración de documento de  lineamientos para la recolección y procesamiento  de datos con variables de enfoques diferenciales para el sector agricultura.</t>
  </si>
  <si>
    <t xml:space="preserve">Mide el Porcentaje de avance en la elaboración de lineamientos para la recolección y procesamiento de datos con variables de enfoques diferenciales para el sector agricultura. (Actividades ejecutadas del plan de trabajo establecido/ actividades programadas) * 100</t>
  </si>
  <si>
    <t xml:space="preserve">Nota estadística de mujer rural</t>
  </si>
  <si>
    <t xml:space="preserve">DMR19</t>
  </si>
  <si>
    <t xml:space="preserve">Elaboración de la nota estadística de mujer rural</t>
  </si>
  <si>
    <t xml:space="preserve">Mide el Porcentaje de avance en la elaboración de la nota estadística de mujer rural</t>
  </si>
  <si>
    <t xml:space="preserve">Proyectos de desarrollo productivo para organizaciones y mujeres rurales, campesinas y/o pescadoras con el fin de impulsar la generación de ingresos</t>
  </si>
  <si>
    <t xml:space="preserve">DMR20</t>
  </si>
  <si>
    <t xml:space="preserve">Realizar el perfilamiento de proyectos de desarrollo productivo para organizaciones y mujeres rurales, campesinas y/o pescadoras con el fin de impulsar la generación de ingresos.</t>
  </si>
  <si>
    <t xml:space="preserve">Mide el número de proyectos de desarrollo productivo perfilados para organizaciones y mujeres rurales, campesinas y/o pescadoras.</t>
  </si>
  <si>
    <t xml:space="preserve">DESPACHO MINISTRA DE AGRICULTURA</t>
  </si>
  <si>
    <t xml:space="preserve">GRUPO DE COMUNICACIONES Y PRENSA</t>
  </si>
  <si>
    <t xml:space="preserve">Realizar la producción de información y oferta permanente datos, documentos, estudios y noticias emanadas de Ministerio de Agricultura y Desarrollo Rural, para los medios locales, regionales, nacionales e internacionales.</t>
  </si>
  <si>
    <t xml:space="preserve">6. Transparencia, acceso a la información pública y lucha contra la corrupción</t>
  </si>
  <si>
    <t xml:space="preserve">8. Programa de Transparencia y ética Pública antes Plan Anticorrupción y de Atención al Ciudadano</t>
  </si>
  <si>
    <t xml:space="preserve">Notas publicadas en medios de comunicación relacionadas con el Ministerio de Agricultura o el sector agropecuario.</t>
  </si>
  <si>
    <t xml:space="preserve">GCP1</t>
  </si>
  <si>
    <t xml:space="preserve">Construcción de base de datos de medios masivos y periodistas actualizada anualmente *Búsqueda de temas de impacto en articulación con las dependencias del MinAgricultura, entidades adscritas y vinculadas, gremios, entre otras, para el  procesamiento de la información para su difusión. *Organización de Consejos de Redacción *Realización de boletines de prensa *Envío de los boletines de prensa y material comunicativo a los medios naciones, regionales y comunitarios de comunicación *Consolidación de los soportes de las publicaciones"</t>
  </si>
  <si>
    <t xml:space="preserve">Número de notas publicadas / Notas proyectadas para publicación x 100</t>
  </si>
  <si>
    <t xml:space="preserve">GESTION</t>
  </si>
  <si>
    <t xml:space="preserve">Brindar acompañamiento editorial y de diseño gráfico para la producción de diferentes piezas impresas y virtuales que se requieran en el Ministerio de Agricultura y Desarrollo Rural</t>
  </si>
  <si>
    <t xml:space="preserve">Construir un Newsletter propio del ministerio de publicación periódica y que recoja las noticias más importantes de la entidad y del sector.</t>
  </si>
  <si>
    <t xml:space="preserve">GCP2</t>
  </si>
  <si>
    <t xml:space="preserve">*Definir diseño, secciones, bloques y estilo editorial *Divulgación del Boletín por canales internos y externos  *Plantear nuevas formas de llegar con la información a las regiones teniendo en cuenta los contextos culturales, sociales y geográficos de las zonas rurales del país."</t>
  </si>
  <si>
    <t xml:space="preserve">Publicaciones al año / 20 publicaciones</t>
  </si>
  <si>
    <t xml:space="preserve">Proponer y realizar campañas de promoción y difusión, para públicos externos, de los diferentes programas y actividades misionales del Ministerio de Agricultura y Desarrollo Rural encaminadas a acercar a sus beneficiarios y a la sociedad en general a la entidad y sus programas y proyectos.</t>
  </si>
  <si>
    <t xml:space="preserve">Sinergias divulgadas a través de las redes sociales</t>
  </si>
  <si>
    <t xml:space="preserve">GCP3</t>
  </si>
  <si>
    <t xml:space="preserve">"1. Construir una estrategia digital y un protocolo de uso de las redes sociales 2. Plantear estrategias digitales para la socialización de contenidos Clave del MADR 3. Publicar diariamente contenido en las cuentas de las redes sociales del MADR 4. Realizar un informe de indicadores que permitan medir el desempeño de cada cuenta mensualmente."</t>
  </si>
  <si>
    <t xml:space="preserve">"No. de Campañas divulgadas a través de redes sociales / No. de Campañas programadas * 100"</t>
  </si>
  <si>
    <t xml:space="preserve">OFICINAS ADSCRITAS AL DESPACHO DE LA MINISTRA</t>
  </si>
  <si>
    <t xml:space="preserve">OFICINA ASESORA JURÍDICA</t>
  </si>
  <si>
    <t xml:space="preserve">Fortalecimiento del Direccionamiento Estratégico Sectorial para la consolidación de la soberanía alimentaria y la materialización del potencial para la vida del campo colombiano a nivel   Nacional</t>
  </si>
  <si>
    <t xml:space="preserve">13. Defensa jurídica</t>
  </si>
  <si>
    <t xml:space="preserve">Servicio de asistencia técnica  - jurídica</t>
  </si>
  <si>
    <t xml:space="preserve">OAJ1</t>
  </si>
  <si>
    <t xml:space="preserve">OAJ1.1</t>
  </si>
  <si>
    <t xml:space="preserve">Realizar el apoyo para la gestión y asesoraría en los procesos de carácter administrativo y sancionatorio</t>
  </si>
  <si>
    <t xml:space="preserve">No se acumula, es por demanda , 102 asistencias </t>
  </si>
  <si>
    <t xml:space="preserve">OAJ1.2</t>
  </si>
  <si>
    <t xml:space="preserve">Elaborar y revisar documentos normativos y de actuaciones administrativas</t>
  </si>
  <si>
    <t xml:space="preserve">No se acumula funciona a demanda</t>
  </si>
  <si>
    <t xml:space="preserve">OAJ1.3</t>
  </si>
  <si>
    <t xml:space="preserve">Brindar acompañamiento, asesoría y representación jurídica a las dependencias del Ministerio de Agricultura y Desarrollo Rural</t>
  </si>
  <si>
    <t xml:space="preserve">OAJ1.4</t>
  </si>
  <si>
    <t xml:space="preserve">Realizar seguimiento, vigilancia y control de la participación accionaria del MADR y asociaciones comunitarias</t>
  </si>
  <si>
    <t xml:space="preserve">3. Establecer las directrices jurídicas para la interpretación y aplicación de las normas que regulan el Sector Agropecuario, Pesquero y de Desarrollo Rural en todos los niveles y campos de acción.</t>
  </si>
  <si>
    <t xml:space="preserve">14. Mejora normativa</t>
  </si>
  <si>
    <t xml:space="preserve">CONCEPTOS JURÍDICOS - DOCUMENTOS DE DIRECCIONAMIENTO JURÍDICO</t>
  </si>
  <si>
    <t xml:space="preserve">OAJ2</t>
  </si>
  <si>
    <t xml:space="preserve">RECIBIR LA SOLICITUD DE CONCEPTO, REALIZAR EL ANÁLISIS JURÍDICO CORRESPONDIENTE, PROYECTAR LA SOLICITUD Y, UNA VEZ APROBADA, REMITIR LA RESPUESTA</t>
  </si>
  <si>
    <t xml:space="preserve">SOLICITUDES DE CONCEPTO RECIBIDAS / CONCEPTOS EMITIDOS</t>
  </si>
  <si>
    <t xml:space="preserve">5. Elaborar, estudiar y conceptuar sobre los proyectos de ley, actos legislativos, decretos, resoluciones que deba expedir o proponer el Ministerio. Así mismo, deberá conceptuar sobre contratos, convenios y demás actos administrativos que se le soliciten.</t>
  </si>
  <si>
    <t xml:space="preserve">PROYECTO NORMATIVO AVALADO POR LA OFICINA ASESORA JURÍDICA</t>
  </si>
  <si>
    <t xml:space="preserve">OAJ3</t>
  </si>
  <si>
    <t xml:space="preserve">RECIBIR EL PROYECTO NORMATIVO PARA REVISIÓN, REALIZAR EL ANALISIS, PRESENTAR OBSERVACIONES, DAR AVAL PARA QUE EL PROYECTO NORMATIVO SEA FIRMADO POR LA MINISTRA</t>
  </si>
  <si>
    <t xml:space="preserve">PROYECTOS NORMATIVOS AVALADOS / PROYECTOS NORMATIVOS RECIBIDOS PARA REVISIÓN </t>
  </si>
  <si>
    <t xml:space="preserve">16. Efectuar el reconocimiento de la personería jurídica de las empresas comunitarias y las asociaciones de usuarios de distritos de adecuación de tierras, de conformidad con la normatividad legal vigente para las mismas. Apoyar el desarrollo y sostenimiento del Sistema Integrado de Gestión y la observancia de sus recomendaciones en el ámbito de su competencia.</t>
  </si>
  <si>
    <t xml:space="preserve">ACTOS ADMINISTRATIVOS POR MEDIO DE LOS CUALES SE EFECTÚA EL RECONOCIMIENTO O CANCELACIÓN DE PERSONERÍA JURÍDICA, Y LA MODIFICACIÓN DE ESTATUTOS </t>
  </si>
  <si>
    <t xml:space="preserve">OAJ4</t>
  </si>
  <si>
    <t xml:space="preserve">RECIBIR LA SOLICITUD, PROYECTAR EL ACTO ADMINISTRATIVO CORRESPONDIENTE Y EXPEDIRLO</t>
  </si>
  <si>
    <t xml:space="preserve">Resoluciones de reconocimiento o cancelación de personería jurídica, y de modificación de estatutos de las empresas comunitarias y las asociaciones de usuarios de distritos de adecuación de tierras</t>
  </si>
  <si>
    <t xml:space="preserve">OAJ5</t>
  </si>
  <si>
    <t xml:space="preserve">Número de resoluciones expedidas / número de solicitudes recibidas</t>
  </si>
  <si>
    <t xml:space="preserve">15. Ejercer control y vigilancia sobre las organizaciones gremiales agropecuarias y asociaciones campesinas nacionales, para lo cual el Ministerio expedirá la reglamentación respectiva para el adecuado ejercicio de control y vigilancia. Corresponde en este mismo sentido a las Secretarías de Gobierno Municipales y/o Distritales ejercerla sobre las organizaciones gremiales agropecuarias y asociaciones campesinas municipales, departamentales o regionales.</t>
  </si>
  <si>
    <t xml:space="preserve">Resoluciones expedidas en ejercicio de la función de IVC sobre las asociaciones agropecuarias y campesinas del orden nacional.</t>
  </si>
  <si>
    <t xml:space="preserve">OAJ6</t>
  </si>
  <si>
    <t xml:space="preserve">Número de resoluciones ivc expedidas / número de solicitudes recibidas</t>
  </si>
  <si>
    <t xml:space="preserve">10. Mantener actualizado y sistematizado el registro de las normas y la jurisprudencia expedidas sobre las materias de competencia del Ministerio.</t>
  </si>
  <si>
    <t xml:space="preserve">Proyectos Normativos sometidos a consulta pública</t>
  </si>
  <si>
    <t xml:space="preserve">OAJ7</t>
  </si>
  <si>
    <t xml:space="preserve">Publicar el proyecto normativo avalado, realizar seguimiento a la consulta pública, recopilar los comentarios y remitirlos al área técnica para que los atienda, y cerrar el proceso de consulta pública</t>
  </si>
  <si>
    <t xml:space="preserve">Proyectos normativos publicados / proyectos normativos remitidos para publicación</t>
  </si>
  <si>
    <t xml:space="preserve">12. Orientar y hacer seguimiento a las acciones que deba adelantar el Ministerio frente a las Empresas del Fondo Emprender, los Fondos Ganaderos, las Centrales de Abastos activas, liquidadas y en liquidación.</t>
  </si>
  <si>
    <t xml:space="preserve">Control y seguimiento a la participación accionaria del MADR</t>
  </si>
  <si>
    <t xml:space="preserve">OAJ8</t>
  </si>
  <si>
    <t xml:space="preserve">Realizar el control y seguimiento a la participación accionaria del MADR en las distintas empresas y formas organizativas para garantizar la adecuada gestión.</t>
  </si>
  <si>
    <t xml:space="preserve">Actividades realizadas durante el trimestre.</t>
  </si>
  <si>
    <t xml:space="preserve">7. Representar judicial y extrajudicialmente al Ministerio en los procesos y actuaciones que se instauren en su contra o que este deba promover, mediante poder o delegación y supervisar el trámite de los mismos.</t>
  </si>
  <si>
    <t xml:space="preserve">Solicitudes de conciliación con estudio y concepto emitido</t>
  </si>
  <si>
    <t xml:space="preserve">OAJ9</t>
  </si>
  <si>
    <t xml:space="preserve">Se mide la atención oportuna de las solicitudes de conciliación en cumplimiento de los términos de ley. </t>
  </si>
  <si>
    <t xml:space="preserve">solicitudes de conciliación con estudio y concepto emitido / solicitudes de conciliación recibidas</t>
  </si>
  <si>
    <t xml:space="preserve">14. Asegurar el oportuno y eficiente trámite del llamamiento en garantía y de las acciones de repetición, cuando a ello haya lugar.</t>
  </si>
  <si>
    <t xml:space="preserve">Estudio de viabilidad de acciones de repetición elaborados con ocasión del cumplimiento y pago de sentencias judiciales condenatorias proferidas en contra del ministerio.</t>
  </si>
  <si>
    <t xml:space="preserve">OAJ10</t>
  </si>
  <si>
    <t xml:space="preserve">Se mide la gestión respecto de los estudios de viabilidad de acción de repetición que pudiera adelantar el MADR</t>
  </si>
  <si>
    <t xml:space="preserve">(Número de estudios de viabilidad de accion de repetición elaborados  / Numero de casos para estudio de viabilidad de acción de repetición recibidos durante el trimestre) * 100</t>
  </si>
  <si>
    <t xml:space="preserve">8. Dirigir y coordinar las actividades relacionadas con el proceso de jurisdicción coactiva.</t>
  </si>
  <si>
    <t xml:space="preserve">IMPULSOS EN LOS PROCESOS DE COBRO COACTIVO</t>
  </si>
  <si>
    <t xml:space="preserve">OAJ11</t>
  </si>
  <si>
    <t xml:space="preserve">Se mide la gestión respecto de los expedientes de cobro persuasivo o coactivo a cargo de la OAJ</t>
  </si>
  <si>
    <t xml:space="preserve">(Número de expedientes con impulso realizado  / numero de expendientes a cargo de la OAJ)* 100</t>
  </si>
  <si>
    <t xml:space="preserve">Procesos judiciales notificados y atendidos</t>
  </si>
  <si>
    <t xml:space="preserve">OAJ12</t>
  </si>
  <si>
    <t xml:space="preserve">Se mide la gestión respecto de la atención oportuna de los procesos judiciales notificados, en los cuales el MADR actúa como parte.</t>
  </si>
  <si>
    <t xml:space="preserve">(Número de procesos atendidos oportunamente / Número de procesos judiciales notificados)* 100</t>
  </si>
  <si>
    <t xml:space="preserve">11. Coordinar y tramitar los derechos de petición, las solicitudes de revocatoria directa, tutelas y en general las actuaciones jurídicas relacionadas con las funciones del Ministerio, que no correspondan a otras dependencias de la entidad.</t>
  </si>
  <si>
    <t xml:space="preserve">Acciones de Tutela notificadas y atendidas por la defensa técnica del Ministerio.</t>
  </si>
  <si>
    <t xml:space="preserve">OAJ13</t>
  </si>
  <si>
    <t xml:space="preserve">Mide la gestión respecto de la atención oportuna de las tutelas notificadas, atendidas oportunamente en cumplimiento de los términos legales.</t>
  </si>
  <si>
    <t xml:space="preserve">(Número de tutelas atendidas oportunamente  / Número de Tutelas notificadas) * 100</t>
  </si>
  <si>
    <t xml:space="preserve">17. Las demás funciones asignadas que correspondan a la naturaleza de la dependencia.</t>
  </si>
  <si>
    <t xml:space="preserve">Actos administrativos por medio del cual se realiza el pago de las sentencias judiciales a cargo del Ministerio.</t>
  </si>
  <si>
    <t xml:space="preserve">OAJ14</t>
  </si>
  <si>
    <t xml:space="preserve">Se mide la ejecución oportuna de las deciciones judiciales proferidas contra el Minsiterio.</t>
  </si>
  <si>
    <t xml:space="preserve">(Número de resoluciones que ordena el pago de sentencias judiciales  / Número de sentencias judiciales por pagar) * 100</t>
  </si>
  <si>
    <t xml:space="preserve">OFICINA DE ASUNTOS INTERNACIONALES</t>
  </si>
  <si>
    <t xml:space="preserve">OAI1</t>
  </si>
  <si>
    <t xml:space="preserve">OAI1.1</t>
  </si>
  <si>
    <t xml:space="preserve">Documento con la descripción de procesos, métodos y herramientas</t>
  </si>
  <si>
    <t xml:space="preserve">OAI1.2</t>
  </si>
  <si>
    <t xml:space="preserve">Documentos de lineamientos técnicos con los actores involucrados</t>
  </si>
  <si>
    <t xml:space="preserve">OAI1.3</t>
  </si>
  <si>
    <t xml:space="preserve">Divulgación</t>
  </si>
  <si>
    <t xml:space="preserve">4. Evaluar conjuntamente con el Viceministerio de Asuntos Agropecuarios y sus Direcciones, la política de desarrollo agropecuario en función de la tendencia de los mercados internacionales e identificar los productos en los cuales Colombia cuenta con ventajas comparativas.</t>
  </si>
  <si>
    <t xml:space="preserve">Boletín quincenal del Sistema Andino de Franja de Precios, elaborado</t>
  </si>
  <si>
    <t xml:space="preserve">OAI2</t>
  </si>
  <si>
    <t xml:space="preserve">Mide la gestión para la elaboración de los boletines SAFP</t>
  </si>
  <si>
    <t xml:space="preserve">Boletines SAFP elaborados y enviados a la DIAN</t>
  </si>
  <si>
    <t xml:space="preserve">7. Coordinar con el Ministerio de Relaciones Exteriores la elaboración de proyectos e interpretación de los tratados internacionales relacionados con el sector agropecuario.</t>
  </si>
  <si>
    <t xml:space="preserve">Documento de seguimiento a los TLCs suscritos, elaborados</t>
  </si>
  <si>
    <t xml:space="preserve">OAI3</t>
  </si>
  <si>
    <t xml:space="preserve">Mide la gestión para la elaboración de los boletines de los TLC</t>
  </si>
  <si>
    <t xml:space="preserve">Boletines elaborados sobre los TLC </t>
  </si>
  <si>
    <t xml:space="preserve">Reportes, insumos, documentos y/o matrices técnicas elaboradas para el cumplimiento de los compromisos multilaterales de la OMC y OCDE</t>
  </si>
  <si>
    <t xml:space="preserve">OAI4</t>
  </si>
  <si>
    <t xml:space="preserve">Mide la gestión realizada en la construcción de Reportes, insumos, documentos y/o matrices reportadas a la OCDE y OMC</t>
  </si>
  <si>
    <t xml:space="preserve">Informes sobre Reportes, insumos, documentos y/o matrices técnicas elaboradas para el cumplimiento de los compromisos multilaterales de la OMC y OC</t>
  </si>
  <si>
    <t xml:space="preserve">10. Coordinar con la Agencia Presidencial de Cooperación Internacional de Colombia (APC), la identificación, formulación, ejecución y evaluación de programas y proyectos de cooperación internacional tanto del Ministerio como del Sector Administrativo Agropecuario, Pesquero y de Desarrollo Rural.</t>
  </si>
  <si>
    <t xml:space="preserve">Documento de la  Estrategia de Cooperación Internacional del Sector Rural Colombiano actualizado, elaborado</t>
  </si>
  <si>
    <t xml:space="preserve">OAI5</t>
  </si>
  <si>
    <t xml:space="preserve">Mide la gestión realizada sobre la estrategia de cooperación internacional del sector rural colombiano</t>
  </si>
  <si>
    <t xml:space="preserve">Documento estratégico de Cooperación internacional del sector rural colombiano actualizado</t>
  </si>
  <si>
    <t xml:space="preserve">OFICINA DE TECNOLOGÍAS DE LA INFORMACIÓN Y LAS COMUNICACIONES</t>
  </si>
  <si>
    <t xml:space="preserve">Fortalecimiento de la plataforma tecnológica para soportar la integración de los sistemas de información del MADR  Nacional</t>
  </si>
  <si>
    <t xml:space="preserve">12. Seguridad digital</t>
  </si>
  <si>
    <t xml:space="preserve">12. Plan de Seguridad y Privacidad de la Información</t>
  </si>
  <si>
    <t xml:space="preserve">Servicios tecnológicos     (Producto principal del proyecto) </t>
  </si>
  <si>
    <t xml:space="preserve">OTIC1</t>
  </si>
  <si>
    <t xml:space="preserve">Índice de capacidad en la prestación de servicios de tecnología</t>
  </si>
  <si>
    <t xml:space="preserve">Se ajusta presupuesto en relacion con la cadena de valor a 10mil millones, tambien se reduce la meta para la vigencia 2025</t>
  </si>
  <si>
    <t xml:space="preserve">OTIC1.1</t>
  </si>
  <si>
    <t xml:space="preserve">Implementar las herramientas tecnológicas de hardware y software para soportar los procesos del MADR</t>
  </si>
  <si>
    <t xml:space="preserve">OTIC1.2</t>
  </si>
  <si>
    <t xml:space="preserve">Fortalecer la estructura y competencias de la Gestión de TI</t>
  </si>
  <si>
    <t xml:space="preserve">11. Gobierno digital</t>
  </si>
  <si>
    <t xml:space="preserve">10. Plan Estratégico de Tecnologías de la Información y las Comunicaciones –­ PETI</t>
  </si>
  <si>
    <t xml:space="preserve">Servicios de información implementados </t>
  </si>
  <si>
    <t xml:space="preserve">OTIC2</t>
  </si>
  <si>
    <t xml:space="preserve">Sistemas de información implementados</t>
  </si>
  <si>
    <t xml:space="preserve">SECRETARÍA GENERAL</t>
  </si>
  <si>
    <t xml:space="preserve">GRUPO DE ADMINISTRACIÓN DEL SISTEMA INTEGRADO DE GESTIÓN</t>
  </si>
  <si>
    <t xml:space="preserve">7. Implementar, mantener y mejorar el Sistema Integrado de Gestión.</t>
  </si>
  <si>
    <t xml:space="preserve">Matriz de socialización del Sistema Integrado de Gestión. </t>
  </si>
  <si>
    <t xml:space="preserve">GASIG1</t>
  </si>
  <si>
    <t xml:space="preserve">Elaborar La matriz de socializacion, esta contendrá actividades de socialización, público objetivo, frecuencia, fecha de ejecución, canal de comunicación y retroalimentación.</t>
  </si>
  <si>
    <t xml:space="preserve">Número de socializaciones implementadas en el trimestre / el total de socializaciones programadas en cada trimestre x 100</t>
  </si>
  <si>
    <t xml:space="preserve">Coordinar la implementación del Sistema Integrado de Gestión en el Ministerio de Agricultura y Desarrollo Rural.</t>
  </si>
  <si>
    <t xml:space="preserve">Mapa de riesgos actualizados</t>
  </si>
  <si>
    <t xml:space="preserve">GASIG2</t>
  </si>
  <si>
    <t xml:space="preserve">Realizar la revisión y actualización de mapas de riesgos de ser pertinente, dos veces al año</t>
  </si>
  <si>
    <t xml:space="preserve">Porcentaje de mapas de riesgos actualizados y formalizados en el SIG</t>
  </si>
  <si>
    <t xml:space="preserve">7. Fortalecimiento organizacional y simplificación de procesos</t>
  </si>
  <si>
    <t xml:space="preserve">Auditorias internas del SIG</t>
  </si>
  <si>
    <t xml:space="preserve">GASIG3</t>
  </si>
  <si>
    <t xml:space="preserve">Realizar la programación y el Plan de auditorias internas del SIG </t>
  </si>
  <si>
    <t xml:space="preserve">Porcentaje de auditorias internas ejecutadas / total de auditorias internas programadas x 100</t>
  </si>
  <si>
    <t xml:space="preserve">Acompañar a las dependencias en la identificación, diseño y documentación de los procesos y procedimientos necesarios para la gestión del Ministerio.</t>
  </si>
  <si>
    <t xml:space="preserve">Documentos de los procesos del SIG actualizados y formalizados </t>
  </si>
  <si>
    <t xml:space="preserve">GASIG4</t>
  </si>
  <si>
    <t xml:space="preserve">Recibir las solicitudes de ajustes a los documentos de los procesos, verificarlos y hacer el acompañamiento en su adecuación y formalización en el SIG, así como realizar la .publicación y difusión a los funcionarios y colaboradores, de los documentos actualizados en el SIG y mantener la información actualizada para reportar al comité institucional de gestión y desempeño.</t>
  </si>
  <si>
    <t xml:space="preserve">Porcentaje Documentos actualizados y formalizados del SIG en el trimestre</t>
  </si>
  <si>
    <t xml:space="preserve">GRUPO DE ATENCIÓN AL CIUDADANO</t>
  </si>
  <si>
    <t xml:space="preserve">6. Orientar y dirigir la prestación del servicio al ciudadano y realizar el seguimiento a la atención de peticiones, quejas y reclamos y solicitudes de información que presenten los ciudadanos sobre el desempeño de las dependencias o personas que laboran en el Ministerio.</t>
  </si>
  <si>
    <t xml:space="preserve">8. Servicio al ciudadano</t>
  </si>
  <si>
    <t xml:space="preserve">Reporte de atenciones realizadas por el personal de atención al ciudadano realizados</t>
  </si>
  <si>
    <t xml:space="preserve">GDAC1</t>
  </si>
  <si>
    <t xml:space="preserve">Elaborar reportes de atenciones realizadas por el personal de atención al ciudadano</t>
  </si>
  <si>
    <t xml:space="preserve">Reportes de atenciones realizadas por el personal de atención al ciudadano programados/Reportes de atenciones realizadas por el personal de atención al ciudadano elaborados</t>
  </si>
  <si>
    <t xml:space="preserve">Informe de satisfacción de los beneficiarios</t>
  </si>
  <si>
    <t xml:space="preserve">GDAC2</t>
  </si>
  <si>
    <t xml:space="preserve">Elaborar el informe de la encuesta de satisfacción, de acuerdo con la información reportada por las dependencias misionales sobre los beneficiarios de los programas e instrumentos.</t>
  </si>
  <si>
    <t xml:space="preserve">(Número de programas ejecutados en 2024 / Número de programas a evaluar de acuerdo a la información reportada por las dependencias técnicas)</t>
  </si>
  <si>
    <t xml:space="preserve">Informe de atención al ciudadano (seguimiento canales de atención)</t>
  </si>
  <si>
    <t xml:space="preserve">GDAC3</t>
  </si>
  <si>
    <t xml:space="preserve"> Realizar seguimiento de los canales de atención definidos por el Ministerio (presencial, telefónico y virtual) para  conocer su comportamiento</t>
  </si>
  <si>
    <t xml:space="preserve">(Informes de atención (seguimiento de los canales programados/ informes de seguimiento de canales elaborados) *100</t>
  </si>
  <si>
    <t xml:space="preserve">Informe de caracterizacion de los usuarios que utilizan los canales de atención, elaborado</t>
  </si>
  <si>
    <t xml:space="preserve">GDAC4</t>
  </si>
  <si>
    <t xml:space="preserve">Elaborar el informe de caracterizacion de usuarios de acuerdo a la información de las atenciones realizadas por el Grupo Atención al Ciudadano de manera presencial y telefónica</t>
  </si>
  <si>
    <t xml:space="preserve">(Informe de caracterización programado/ informe de caracterización elaborado)*100</t>
  </si>
  <si>
    <t xml:space="preserve">Informe Atención al Ciudadano (seguimiento PQRDS)</t>
  </si>
  <si>
    <t xml:space="preserve">GDAC5</t>
  </si>
  <si>
    <t xml:space="preserve">Elaborar el informe de seguimiento de la PQRDS, de los requerimientos presentados por los ciudadanos a traves del sistema de gestión documental</t>
  </si>
  <si>
    <t xml:space="preserve">(Informe de seguimiento de las peticiones programados/ imforme de seguimiento de peticiones elaborados)*100</t>
  </si>
  <si>
    <t xml:space="preserve">GRUPO DE CONTROL INTERNO DISCIPLINARIO</t>
  </si>
  <si>
    <t xml:space="preserve">22. Coordinar las investigaciones de carácter disciplinario que se adelanten contra los servidores del Ministerio y resolverlos en primera instancia.</t>
  </si>
  <si>
    <t xml:space="preserve">5. Integridad</t>
  </si>
  <si>
    <t xml:space="preserve">Autos de Remision por comptencia, Autos Inhibitorios y Autos  ordenando la pertura de proceso discplinario</t>
  </si>
  <si>
    <t xml:space="preserve">GDCID1</t>
  </si>
  <si>
    <t xml:space="preserve">Analizar las quejas, denuncias e informes, para proyectar la decision que en derecho y conforme al Código General Disciplinario, corresponda.</t>
  </si>
  <si>
    <t xml:space="preserve">Autos de remision por competencia, Inhibitorios y de apertura de Proceso Disciplinario/Quejas, denuncias e informes</t>
  </si>
  <si>
    <t xml:space="preserve">No es acumulativo y es ademanda </t>
  </si>
  <si>
    <t xml:space="preserve">Procesos disciplinarios adelantados a traves de autos y decisiones de fondo.</t>
  </si>
  <si>
    <t xml:space="preserve">GDCID2</t>
  </si>
  <si>
    <t xml:space="preserve">Adelantamiento del proceso disciplinario, a  traves de pruebas como: declaraciones, visitas disciplinarias, documentales; asi mismo, autos y decisiones  de fondo  que van  desde la  apertura  del  proceso disciplinario  hasta la notificacio del Pliego de Cargos al Disciplinado. </t>
  </si>
  <si>
    <t xml:space="preserve">Procesos Disciplinarios en tramite/ autos y decisiones que impulsan el  proceso</t>
  </si>
  <si>
    <t xml:space="preserve">GRUPO DE CONTRATACIÓN</t>
  </si>
  <si>
    <t xml:space="preserve">3. Adelantar la actividad contractual del Ministerio.</t>
  </si>
  <si>
    <t xml:space="preserve">3. Compras y Contratación Pública</t>
  </si>
  <si>
    <t xml:space="preserve">9. Plan Anual de Adquisiciones, bienes y servicios</t>
  </si>
  <si>
    <t xml:space="preserve">CONTRATOS TRAMITADOS</t>
  </si>
  <si>
    <t xml:space="preserve">GC1</t>
  </si>
  <si>
    <t xml:space="preserve">La actividad contractual del Ministerio abarca la gestión integral para celebrar contratos que garanticen el cumplimiento de las funciones institucionales, asegurando el trámite adecuado de las solicitudes radicadas conforme a los requisitos legales y técnicos. El indicador de gestión mide la eficiencia al comparar los contratos celebrados frente a las solicitudes radicadas, con una meta del 100%.</t>
  </si>
  <si>
    <t xml:space="preserve">NÚMERO DE CONTRATOS CELEBRADOS / NÚMERO DE SOLICITUDES RADICADAS </t>
  </si>
  <si>
    <t xml:space="preserve">SOLICITUDES CONTRACTUALES Y POSTCONTRACTUALES</t>
  </si>
  <si>
    <t xml:space="preserve">GC2</t>
  </si>
  <si>
    <t xml:space="preserve">La actividad contractual del Ministerio abarca la recepción y trámite de solicitudes contractuales y postcontractuales, incluyendo modificaciones contractuales, respuestas a entes de control y ciudadanía, liquidaciones y gestión documental. El indicador de gestión mide la eficiencia al comparar las solicitudes recibidas con las tramitadas dentro del término establecido, con una meta del 100%.</t>
  </si>
  <si>
    <t xml:space="preserve">NÚMERO DE SOLICITUDES RECIBIDAS/ NÚMERO DE SOLICITUDES TRAMITADAS </t>
  </si>
  <si>
    <t xml:space="preserve">11. Aprobar, dirigir y hacer seguimiento al Plan de Compras y al Plan de Contratación del Ministerio.</t>
  </si>
  <si>
    <t xml:space="preserve">CREACIÓN DEL PLAN ANUAL DE ADQUICISIONES</t>
  </si>
  <si>
    <t xml:space="preserve">GC3</t>
  </si>
  <si>
    <t xml:space="preserve">Desarrollar una herramienta estratégica, Plan Anual de Adquisiciones (PAA), que permita articular con las dependencias del Ministerio la identificación, registro y programación de las adquisiciones necesarias para cumplir con los objetivos institucionales. Este instrumento busca garantizar un ejercicio de planeación adecuado fortaleciendo la transparencia, la eficiencia y la eficacia en la gestión institucional.</t>
  </si>
  <si>
    <t xml:space="preserve">PLAN ANUAL DE ADQUICISIONES</t>
  </si>
  <si>
    <t xml:space="preserve">ACTUALIZACIÓN DEL PLAN ANUAL DE ADQUICISIONES</t>
  </si>
  <si>
    <t xml:space="preserve">GC4</t>
  </si>
  <si>
    <t xml:space="preserve">Realizar periódicamente la actualización del Plan Anual de Adquisiciones (PAA), conforme a lo establecido en el manual de contratación y las directrices del Comité de Contratación.</t>
  </si>
  <si>
    <t xml:space="preserve">NÚMERO DE ACTUALIZACIONES REALIZADAS / NÚMERO DE ACTUALIZACIONES APROBADAS</t>
  </si>
  <si>
    <t xml:space="preserve">SUBDIRECCIÓN FINANCIERA</t>
  </si>
  <si>
    <t xml:space="preserve">4. Atender oportunamente los pagos de las obligaciones a cargo del Ministerio.</t>
  </si>
  <si>
    <t xml:space="preserve">2. Gestión presupuestal y eficiencia del gasto público</t>
  </si>
  <si>
    <t xml:space="preserve">Ordenes de pago</t>
  </si>
  <si>
    <t xml:space="preserve">SF1</t>
  </si>
  <si>
    <t xml:space="preserve">Realizar los pagos de las cuentas radicadas y que cumplan con los requisitos para su pago</t>
  </si>
  <si>
    <t xml:space="preserve">Cuentas pagadas / Pagos exigibles *100.</t>
  </si>
  <si>
    <t xml:space="preserve">10. Presentar al Ministerio de Hacienda y Crédito Público el Programa Anual de Caja, de conformidad con las obligaciones financieras adquiridas.</t>
  </si>
  <si>
    <t xml:space="preserve">Soporte radicación de solicitud de PAC por SIIF Nación</t>
  </si>
  <si>
    <t xml:space="preserve">SF2</t>
  </si>
  <si>
    <t xml:space="preserve">Previa consolidación de la información de las dependencias y análisis de los compromisos se radica las necesidades de PAC por concepto de gasto en SIIF Nación</t>
  </si>
  <si>
    <t xml:space="preserve">Posibles solicitudes / solicitudes radicadas * 100</t>
  </si>
  <si>
    <t xml:space="preserve">10. Elaborar y presentar los estados contables, declaraciones e informes requeridos por los organismos pertinentes y demás entidades, dependencias o autoridades que los requieran.</t>
  </si>
  <si>
    <t xml:space="preserve">Declaraciones de retenciones en la fuente de Renta, IVA e ICA</t>
  </si>
  <si>
    <t xml:space="preserve">SF3</t>
  </si>
  <si>
    <t xml:space="preserve">Elaborar, revisar, firmar, presentar y pagar las declaraciones tributarias de acuerdo a la normatividad vigente</t>
  </si>
  <si>
    <t xml:space="preserve">Número de declaraciones presentadas / Número de declaraciones a presentar * 100</t>
  </si>
  <si>
    <t xml:space="preserve">Estados Financieros de la Entidad</t>
  </si>
  <si>
    <t xml:space="preserve">SF4</t>
  </si>
  <si>
    <t xml:space="preserve">Elaboración, revisión, firmas y presentación de los estados financieros de acuerdo a la normatividad vigente</t>
  </si>
  <si>
    <t xml:space="preserve">(Informes contables elaborados y presentados / Informes contables a elaborar y presentar durante la vigencia determinados x la norma) *100</t>
  </si>
  <si>
    <t xml:space="preserve">Coordinar con las diferentes dependencias la ejecución y control del presupuesto, así como verificar y llevar la contabilidad general y de la ejecución presupuestal.</t>
  </si>
  <si>
    <t xml:space="preserve">Informe de seguimiento presupuestal</t>
  </si>
  <si>
    <t xml:space="preserve">SF5</t>
  </si>
  <si>
    <t xml:space="preserve">Elaborar los informes de ejecución presupuestal del Ministerio </t>
  </si>
  <si>
    <t xml:space="preserve">Número de informes presupuestales a realizar / número de informes realizados *100</t>
  </si>
  <si>
    <t xml:space="preserve">OTIC2.1</t>
  </si>
  <si>
    <t xml:space="preserve">Diseño técnico y funcional</t>
  </si>
  <si>
    <t xml:space="preserve">OTIC2.2</t>
  </si>
  <si>
    <t xml:space="preserve">Pruebas y aseguramiento de calidad</t>
  </si>
  <si>
    <t xml:space="preserve">OFICINA ASESORA DE PLANEACIÓN Y PROSPECTIVA</t>
  </si>
  <si>
    <t xml:space="preserve">Fortalecer la capacidad de planeación y direccionamiento estratégico del Sector Agricultura y Desarrollo Rural </t>
  </si>
  <si>
    <t xml:space="preserve">Documentos de planeación y direccionamiento estratégico </t>
  </si>
  <si>
    <t xml:space="preserve">OAPP1</t>
  </si>
  <si>
    <t xml:space="preserve">Documentos de planeación elaborados</t>
  </si>
  <si>
    <t xml:space="preserve">OAPP1.1</t>
  </si>
  <si>
    <t xml:space="preserve">Elaborar documento estratégico</t>
  </si>
  <si>
    <t xml:space="preserve">OAPP1.2</t>
  </si>
  <si>
    <t xml:space="preserve">Realizar consultas del documento de planeación a los grupos de interés </t>
  </si>
  <si>
    <t xml:space="preserve">OAPP1.3</t>
  </si>
  <si>
    <t xml:space="preserve">Socializar el documento con los actores involucrados </t>
  </si>
  <si>
    <t xml:space="preserve">9. Presentar al Banco de Proyectos de INVERSIONPública del Departamento Nacional de Planeación los proyectos que deben ser incluidos en el plan operativo anual de inversiones, tanto del Ministerio como los proyectos de INVERSIONde las entidades del Sector.</t>
  </si>
  <si>
    <t xml:space="preserve">Proyectos de INVERSIONde Ministerio y las entidades adscritas Viabilizados y gestionados al DNP en la plataforma PIIP</t>
  </si>
  <si>
    <t xml:space="preserve">OAPP2</t>
  </si>
  <si>
    <t xml:space="preserve">Revisar y gestionar los proyectos de INVERSIONde Ministerio y las entidades adscritas; dando viabilidad Sectorial en PIIP</t>
  </si>
  <si>
    <t xml:space="preserve">11. Elaborar, consolidar y presentar, en coordinación con la Secretaría General, el anteproyecto de presupuesto, así como la programación presupuestal plurianual del Ministerio y de las entidades del Sector y someterlas a aprobación del Ministro.</t>
  </si>
  <si>
    <t xml:space="preserve">Anteproyecto de presupuesto de Funcionamiento Registrado en el SIIF Nacion del MHCP.</t>
  </si>
  <si>
    <t xml:space="preserve">OAPP3</t>
  </si>
  <si>
    <t xml:space="preserve">Solcitar Recibir, analizar y compilar las necesidades del anteproyecto del  presupuesto de funcionamiento del MADR </t>
  </si>
  <si>
    <t xml:space="preserve">Proyectos de INVERSIONdel Ministerio con la asignacion presupuestal registrada en la Plataforma PIIP del DNP para la construccion por parte del DNP del Proyecto de Ley de Presupuesto acorde con la cuota y/o techos de INVERSIONcomunicada por el MHCP y DNP </t>
  </si>
  <si>
    <t xml:space="preserve">OAPP4</t>
  </si>
  <si>
    <t xml:space="preserve">Analisis, Gestion y Distribucion de la Cuota de INVERSIONpor proyectos en la PIIP del DNP para el Proyecto de Ley de Presupuesto del Ministerio.</t>
  </si>
  <si>
    <t xml:space="preserve">18. Viabilizar las modificaciones presupuestales del Ministerio y de las entidades del Sector, en materia de INVERSIONante el Ministerio de Hacienda y Crédito Público y el Departamento Nacional de Planeación.</t>
  </si>
  <si>
    <t xml:space="preserve">Operación presupuestal gestionada ante las instancias del DNP y MHCP acorde con lo solicitado para cada modficacion y/o ajuste presupuestal</t>
  </si>
  <si>
    <t xml:space="preserve">OAPP5</t>
  </si>
  <si>
    <t xml:space="preserve">Verificar analizar, conceptuar y gestionar sobre las solicitudes de modificaciones presupuestales efectuadas por el ministerio y  las entidades adscritas de funcionamiento e Inversion</t>
  </si>
  <si>
    <t xml:space="preserve">14. Apoyar a las dependencias del Ministerio y del Sector Administrativo en la elaboración de los proyectos de INVERSIONy viabilizarlos.</t>
  </si>
  <si>
    <t xml:space="preserve">Ayuda de memoria de acompañamiento</t>
  </si>
  <si>
    <t xml:space="preserve">OAPP6</t>
  </si>
  <si>
    <t xml:space="preserve">Brindar acompañamineto a las dependencias del sector en la formulacion y viabilizacion de los proyectos de inversion cuando estas la requieran</t>
  </si>
  <si>
    <t xml:space="preserve">Acompañamientos realizados/Solicitudes acompañamiento recibidas</t>
  </si>
  <si>
    <t xml:space="preserve">DVDR1</t>
  </si>
  <si>
    <t xml:space="preserve">DVDR1.1</t>
  </si>
  <si>
    <t xml:space="preserve">DVDR1.2</t>
  </si>
  <si>
    <t xml:space="preserve">DVDR2</t>
  </si>
  <si>
    <t xml:space="preserve">DVDR2.1</t>
  </si>
  <si>
    <t xml:space="preserve">DVDR2.2</t>
  </si>
  <si>
    <t xml:space="preserve">DVDR3</t>
  </si>
  <si>
    <t xml:space="preserve">DVDR3.1</t>
  </si>
  <si>
    <t xml:space="preserve">GRUPO  DE  GESTIÓN  INTEGRAL  DE  ENTIDADES LIQUIDADES</t>
  </si>
  <si>
    <t xml:space="preserve">27. Expedir y suscribir las certificaciones laborales requeridas en los procesos de reconocimiento, liquidación y pago de prestaciones económicas en atención a las solicitudes de los ex funcionarios de las entidades liquidadas, administradoras de pensiones o partes interesadas  y validar o confirmar la información reportada</t>
  </si>
  <si>
    <t xml:space="preserve">Oficios y/o certificaciones laborales</t>
  </si>
  <si>
    <t xml:space="preserve">GGIEL1</t>
  </si>
  <si>
    <t xml:space="preserve">Análisis de las solicitudes y expedición de la certificación laboral aplicando las normas legales establecidas para cada clase de certificación laboral,  teniendo en cuenta la historia Laboral del ex funcionario de la entidad liquidada.  </t>
  </si>
  <si>
    <t xml:space="preserve">(Respuesta a  solicitudes relacionadas con certificaciones laborales de los exfuncionarios de las entidades liquidadas / Requerimientos radicados a través del sistema CETIL y/o radicación en el MADR)*100</t>
  </si>
  <si>
    <t xml:space="preserve">26.Atender en forma oportuna y eficiente las peticiones, quejas y reclamos de los ciudadanos, relacionados con los asuntos de las entidades liquidadas.</t>
  </si>
  <si>
    <t xml:space="preserve">oficios y/o Actos Adminsitrativos </t>
  </si>
  <si>
    <t xml:space="preserve">GGIEL2</t>
  </si>
  <si>
    <t xml:space="preserve">Análisis de la solicitud relacionada las entidades liquidadas exceptuando certificaciones laborales, emitiendo la respuesta correspondiente de acuerdo con las normas legales aplicables a cada caso (solicitud)</t>
  </si>
  <si>
    <t xml:space="preserve">Respuesta a las solicitudes relacionadas con las entidades liquidadas del sector (exceptuando certificaciones laborales) / Solicitudes relacionadas con las entidades liquidadas del sector recibidas (exceptuando certificaciones labores)</t>
  </si>
  <si>
    <t xml:space="preserve">OFICINA DE CONTROL INTERNO</t>
  </si>
  <si>
    <t xml:space="preserve">4. Verificar el cumplimiento de las políticas, normas, procedimientos, planes, programas, proyectos y metas del Ministerio, recomendar los ajustes pertinentes y efectuar el seguimiento a su implementación.</t>
  </si>
  <si>
    <t xml:space="preserve">19. Control interno</t>
  </si>
  <si>
    <t xml:space="preserve">Informes de auditorías basadas en riesgos realizadas</t>
  </si>
  <si>
    <t xml:space="preserve">OCI1</t>
  </si>
  <si>
    <t xml:space="preserve">Realizar y publicar todas las auditorías programados en el Plan Anual de Auditorías basadas en riesgos</t>
  </si>
  <si>
    <t xml:space="preserve">Auditorias realizadas en tiempo establecido</t>
  </si>
  <si>
    <t xml:space="preserve">Estan sujetos a aprobacion del plan anual de auditorias por el comité institucional de control interno</t>
  </si>
  <si>
    <t xml:space="preserve">Informes de ley elaborados y publicados</t>
  </si>
  <si>
    <t xml:space="preserve">OCI2</t>
  </si>
  <si>
    <t xml:space="preserve">Realizar y publicar los informes exigidos por ley de acuerdo con la normatividad vigente</t>
  </si>
  <si>
    <t xml:space="preserve">Informes entregados y publicados en tiempos establecidos por ley </t>
  </si>
  <si>
    <t xml:space="preserve">Informes de seguimiento a la gestión realizados y publicados</t>
  </si>
  <si>
    <t xml:space="preserve">OCI3</t>
  </si>
  <si>
    <t xml:space="preserve">Realizar informes de seguimiento aprobados en el Plan Anual de Auditorias debidamente publicados</t>
  </si>
  <si>
    <t xml:space="preserve">Seguimientos realizados en tiempo establecido </t>
  </si>
  <si>
    <t xml:space="preserve">16. Coordinar y consolidar las respuestas a los requerimientos presentados por los organismos de control respecto de la gestión del Ministerio.</t>
  </si>
  <si>
    <t xml:space="preserve">Respuestas gestionadas y enviadas a la CGR</t>
  </si>
  <si>
    <t xml:space="preserve">OCI4</t>
  </si>
  <si>
    <t xml:space="preserve">Gestionar las respuestas de los requerimientos de la CGR</t>
  </si>
  <si>
    <t xml:space="preserve">(Respuestas Gestionadas / requerimientos solicitados por la CGR)*100</t>
  </si>
  <si>
    <t xml:space="preserve">No es acumiulativo</t>
  </si>
  <si>
    <t xml:space="preserve">DIRECCIÓN DE INNOVACIÓN, DESARROLLO TECNOLÓGICO Y PROTECCIÓN SANITARIA</t>
  </si>
  <si>
    <t xml:space="preserve">Consolidación de la estrategia de ciencia tecnología e innovación agropecuaria a nivel naciona</t>
  </si>
  <si>
    <t xml:space="preserve">Servicio de integración tecnológica para la producción agropecuaria y agroindustrial C-1701-1100-0005-40403A-1708055-0</t>
  </si>
  <si>
    <t xml:space="preserve">DIDTPS1</t>
  </si>
  <si>
    <t xml:space="preserve">Paquetes tecnológicos implementados</t>
  </si>
  <si>
    <t xml:space="preserve">DIDTPS1.1</t>
  </si>
  <si>
    <t xml:space="preserve">Realizar el diagnóstico, planeación, seguimiento y evaluación de las intervenciones</t>
  </si>
  <si>
    <t xml:space="preserve">DIDTPS1.2</t>
  </si>
  <si>
    <t xml:space="preserve">Implementar acciones de innovación y generación de conocimientos en la implementación de bioinsumos agropecuarios</t>
  </si>
  <si>
    <t xml:space="preserve">Documentos de lineamientos técnicos C-1701-1100-0005-40403A-1708016-02</t>
  </si>
  <si>
    <t xml:space="preserve">DIDTPS2</t>
  </si>
  <si>
    <t xml:space="preserve">Documentos de lineamientos técnicos implementados </t>
  </si>
  <si>
    <t xml:space="preserve">Documentos de lineamientos técnicos C-1701-1100-0005-40403A-1708016-03</t>
  </si>
  <si>
    <t xml:space="preserve">DIDTPS2.1</t>
  </si>
  <si>
    <t xml:space="preserve">Documentos de lineamientos técnicos C-1701-1100-0005-40403A-1708016-04</t>
  </si>
  <si>
    <t xml:space="preserve">DIDTPS2.2</t>
  </si>
  <si>
    <t xml:space="preserve">Servicio de información actualizado C-1701-1100-0005-40403A-1708051-02</t>
  </si>
  <si>
    <t xml:space="preserve">DIDTPS3</t>
  </si>
  <si>
    <t xml:space="preserve">Sistemas de información actualizados</t>
  </si>
  <si>
    <t xml:space="preserve">Servicio de información actualizado C-1701-1100-0005-40403A-1708051-03</t>
  </si>
  <si>
    <t xml:space="preserve">DIDTPS3.1</t>
  </si>
  <si>
    <t xml:space="preserve">Servicio de información actualizado C-1701-1100-0005-40403A-1708051-04</t>
  </si>
  <si>
    <t xml:space="preserve">DIDTPS3.2</t>
  </si>
  <si>
    <t xml:space="preserve">Desarrollo</t>
  </si>
  <si>
    <t xml:space="preserve">DVDR3.2</t>
  </si>
  <si>
    <t xml:space="preserve">Reporte de trabajo de campo</t>
  </si>
  <si>
    <t xml:space="preserve">Iniciativas climáticamente inteligentes para la adaptación al cambio climático y la sostenibilidad en sistemas productivos agropecuarios priorizados (arroz, maíz, banano, caña, café, papa y ganadería bovina)</t>
  </si>
  <si>
    <t xml:space="preserve">Gestion del conocimiento y la innovacion</t>
  </si>
  <si>
    <t xml:space="preserve">Documentos Metodológicos.</t>
  </si>
  <si>
    <t xml:space="preserve">DIDTPS4</t>
  </si>
  <si>
    <t xml:space="preserve">Guías metodológicas</t>
  </si>
  <si>
    <t xml:space="preserve">DIDTPS4.1</t>
  </si>
  <si>
    <t xml:space="preserve">Actividad 1.1. Medidas de bajo consumo de agua implementadas como estrategia de adaptación.</t>
  </si>
  <si>
    <t xml:space="preserve">DIDTPS4.2</t>
  </si>
  <si>
    <t xml:space="preserve">Actividad 1.3. Medición y reducción de GEI para avanzar en la implementación de la NDC.  </t>
  </si>
  <si>
    <t xml:space="preserve">DIDTPS4.3</t>
  </si>
  <si>
    <t xml:space="preserve">Actividad 1.4. Generar información sobre servicios climáticos para reducir el riesgo agroclimático</t>
  </si>
  <si>
    <t xml:space="preserve">DIDTPS4.4</t>
  </si>
  <si>
    <t xml:space="preserve">Actividad 1.5 Implementar sistemas de agricultura digital.</t>
  </si>
  <si>
    <t xml:space="preserve">DIDTPS4.5</t>
  </si>
  <si>
    <t xml:space="preserve">Actividad 1.6 Realizar Monitoreo, evaluación y seguimiento</t>
  </si>
  <si>
    <t xml:space="preserve">Servicio de divulgación de transferencia de tecnología.</t>
  </si>
  <si>
    <t xml:space="preserve">DIDTPS5</t>
  </si>
  <si>
    <t xml:space="preserve">Productores beneficiados con transferencia de tecnología</t>
  </si>
  <si>
    <t xml:space="preserve">DIDTPS5.1</t>
  </si>
  <si>
    <t xml:space="preserve">Actividad 2.1. Gremios fortalecidos, con capacidad de gestionar el cambio climático </t>
  </si>
  <si>
    <t xml:space="preserve">DIDTPS5.2</t>
  </si>
  <si>
    <t xml:space="preserve">Actividad 2.2. Productores agropecuarios con mayores conocimientos sobre adaptación y mitigación al cambio climático. </t>
  </si>
  <si>
    <t xml:space="preserve">DIDTPS5.3</t>
  </si>
  <si>
    <t xml:space="preserve">Actividad 2.3. Estudiantes, profesores y técnicos agropecuarios extensionistas con mayor información sobre el cambio climático y capacitación para la implementación de medidas para la adaptación y mitigación. </t>
  </si>
  <si>
    <t xml:space="preserve">DIDTPS5.4</t>
  </si>
  <si>
    <t xml:space="preserve">Actividad 2.4 Realizar monitoreo, evaluación y seguimiento</t>
  </si>
  <si>
    <t xml:space="preserve">Parcelas y unidades demostrativas ampliadas.</t>
  </si>
  <si>
    <t xml:space="preserve">DIDTPS6</t>
  </si>
  <si>
    <t xml:space="preserve">DIDTPS6.1</t>
  </si>
  <si>
    <t xml:space="preserve">Actividad 3.1. Sistemas de riego de bajo consumo de agua implementados en caña de azúcar y banano y terrenos de arroz adecuados para tal fin.</t>
  </si>
  <si>
    <t xml:space="preserve">DIDTPS6.2</t>
  </si>
  <si>
    <t xml:space="preserve">Actividad 3.2. Nuevos materiales tolerantes a sequía en los cultivos de banano, forrajes, arroz y maíz disponibles al productor.</t>
  </si>
  <si>
    <t xml:space="preserve">DIDTPS6.3</t>
  </si>
  <si>
    <t xml:space="preserve">Actividad 3.3. Sistemas de alertas tempranas y de labranza mínima y agricultura de conservación implementadas en el cultivo de la papa como estrategia para la mitigación y adaptación al cambio climático. </t>
  </si>
  <si>
    <t xml:space="preserve">DIDTPS6.4</t>
  </si>
  <si>
    <t xml:space="preserve">Actividad 3.4. Implementar proyectos de reconversión productiva sostenible y adaptada al clima en ecosistemas diversos con áreas aptas para la producción. </t>
  </si>
  <si>
    <t xml:space="preserve">DIDTPS6.5</t>
  </si>
  <si>
    <t xml:space="preserve">3.5 Implementar tecnologías y manejo de cultivos bajos en emisiones</t>
  </si>
  <si>
    <t xml:space="preserve">DIDTPS6.6</t>
  </si>
  <si>
    <t xml:space="preserve">3.6 Realizar Monitoreo, evaluación y seguimiento</t>
  </si>
  <si>
    <t xml:space="preserve">Parcelas y unidades demostrativas adecuadas</t>
  </si>
  <si>
    <t xml:space="preserve">DIDTPS7</t>
  </si>
  <si>
    <t xml:space="preserve">DIDTPS7.1</t>
  </si>
  <si>
    <t xml:space="preserve">Actividad 4.2.  Establecimiento de las áreas de producción ganadera bovina sostenible.</t>
  </si>
  <si>
    <t xml:space="preserve">DIDTPS7.2</t>
  </si>
  <si>
    <t xml:space="preserve">Actividad 4.3. Sistema de Monitoreo y Reporte anual de áreas establecidas.</t>
  </si>
  <si>
    <t xml:space="preserve">GRUPO DE COMISIONES DESPLAZAMIENTOS Y VIÁTICOS</t>
  </si>
  <si>
    <t xml:space="preserve">4.  Elaborar en el sistema integrado de información financiera SIIF, todas las solicitudes de los gastos de viajes radicadas por las dependencias, que cumplan con los requisitos dispuestos por el Ministerio de Agricultura y Desarrollo Rural.</t>
  </si>
  <si>
    <t xml:space="preserve">Solicitudes de comisión </t>
  </si>
  <si>
    <t xml:space="preserve">Generar en el SIIF Nación el documento de Solicitud, Autorización, Reconocimiento Comisión al Interior del País y gastos de viaje y que cumplan con las normas y procedimientos establecidos por el Ministerio de Agricultura y Desarrollo Rural. </t>
  </si>
  <si>
    <t xml:space="preserve">Solicitudes de comisión/ Documento solicitudes autorización y reconocimiento de la comisión. </t>
  </si>
  <si>
    <t xml:space="preserve">vicky.triana@minagricultura.GOV.CO</t>
  </si>
  <si>
    <t xml:space="preserve">13 diciembre 2024</t>
  </si>
  <si>
    <t xml:space="preserve">4lU9WaGg100</t>
  </si>
  <si>
    <t xml:space="preserve">DIRECCIÓN DE CADENAS AGRÍCOLAS Y FORESTALES</t>
  </si>
  <si>
    <t xml:space="preserve">FORTALECIMIENTO DE LA AGRICULTURA CAMPESINA, FAMILIAR Y COMUNITARIA Y AUMENTO DE LA PRODUCTIVIDAD SOSTENIBLE PARA LA CONSOLIDACIÓN DE LA SOBERANÍA ALIMENTARIA Y LA MATERIALIZACIÓN DEL POTENCIAL PRODUCTIVO DEL CAMPO</t>
  </si>
  <si>
    <t xml:space="preserve">Servicio de apoyo a la producción de las cadenas agrícolas, forestales, pecuarias, pesqueras y acuícolas</t>
  </si>
  <si>
    <t xml:space="preserve">DCAF1</t>
  </si>
  <si>
    <t xml:space="preserve">Productores apoyados </t>
  </si>
  <si>
    <t xml:space="preserve">DCAF1.1</t>
  </si>
  <si>
    <t xml:space="preserve">Otorgar apoyos a comunidades campesinas, etnicas y demas actores vinculados al sector agropecuario afectados por coyunturas climaticas o  condiciones de mercados</t>
  </si>
  <si>
    <t xml:space="preserve">DCAF1.2</t>
  </si>
  <si>
    <t xml:space="preserve">Realizar acompañamiento técnico, y apoyo en la implementación de buenas prácticas desde un enfoque agroalimentario y agroecologico</t>
  </si>
  <si>
    <t xml:space="preserve">Productores apoyados</t>
  </si>
  <si>
    <t xml:space="preserve">DCAF1.3</t>
  </si>
  <si>
    <t xml:space="preserve">Brindar apoyo a productores para establecer sistemas o mecanismo de riego en predios.</t>
  </si>
  <si>
    <t xml:space="preserve"> Servicio de apoyo a la comercializacion de las cadenas agrícolas, forestales, pecuarias, pesqueras y acuícolas</t>
  </si>
  <si>
    <t xml:space="preserve">DCAF2</t>
  </si>
  <si>
    <t xml:space="preserve">DCAF2.1</t>
  </si>
  <si>
    <t xml:space="preserve">Promover el fortalecimiento de la infraestructura y logística para la comercialización de productos</t>
  </si>
  <si>
    <t xml:space="preserve">DCAF2.2</t>
  </si>
  <si>
    <t xml:space="preserve">Apoyar la promoción, fomentar la presencia comercial y posicionamiento de productos agropecuarios priorizados</t>
  </si>
  <si>
    <t xml:space="preserve">Cadenas productivas apoyadas</t>
  </si>
  <si>
    <t xml:space="preserve">Servicio de apoyo de apoyo financiero para la reforestacion comercial</t>
  </si>
  <si>
    <t xml:space="preserve">DCAF3</t>
  </si>
  <si>
    <t xml:space="preserve">hectareas reforestadas y con mantenimiento apoyado</t>
  </si>
  <si>
    <t xml:space="preserve">DCAF3.1</t>
  </si>
  <si>
    <t xml:space="preserve"> Asignar los recursos CIF para establecimiento de hectareas reforestadas</t>
  </si>
  <si>
    <t xml:space="preserve">MILLONES DE PESOS</t>
  </si>
  <si>
    <t xml:space="preserve">DCAF3.2</t>
  </si>
  <si>
    <t xml:space="preserve">Realizar reforestacion pequeña escala  bajo sistemas agroforestales, forestales y agrosilvopastoriles  con productores de comunidades campesinas etnicas y demas actores vinculados al sector aagropecuario y forestal </t>
  </si>
  <si>
    <t xml:space="preserve">Servicio de información actualizado</t>
  </si>
  <si>
    <t xml:space="preserve">DCAF4</t>
  </si>
  <si>
    <t xml:space="preserve">Sistema de informacion actualizado </t>
  </si>
  <si>
    <t xml:space="preserve">DCAF4.1</t>
  </si>
  <si>
    <t xml:space="preserve">Articular información estadística entre VUF, IDEAM y entidades adscritas al MADR</t>
  </si>
  <si>
    <t xml:space="preserve">Boletin estadistico forestal</t>
  </si>
  <si>
    <t xml:space="preserve">Diseñar y evaluar las políticas, planes, programas y proyectos para el fortalecimiento de las cadenas agrícolas y forestales, en los temas relacionados con la producción, la asistencia técnica, la comercialización, la asociatividad, las alianzas productivas, la formalización empresarial, laboral y la infraestructura productiva, la inserción en los mercados internacionales y la generación de valor agregado en los productos agropecuarios.</t>
  </si>
  <si>
    <t xml:space="preserve">Documento de política</t>
  </si>
  <si>
    <t xml:space="preserve">DCAF5</t>
  </si>
  <si>
    <t xml:space="preserve">Elaborar un documento de política para el apoyo de la gestión de las cadenas y la estrategia agrícola del país</t>
  </si>
  <si>
    <t xml:space="preserve">Un documento de política</t>
  </si>
  <si>
    <t xml:space="preserve">DIRECCIÓN DE CADENAS PECUARIAS, PESQUERAS Y ACUICOLAS</t>
  </si>
  <si>
    <t xml:space="preserve">DCPPA1</t>
  </si>
  <si>
    <t xml:space="preserve">PRODUCTORES APOYADOS</t>
  </si>
  <si>
    <t xml:space="preserve">PRODUCTORES</t>
  </si>
  <si>
    <t xml:space="preserve">DCPPA1.1</t>
  </si>
  <si>
    <t xml:space="preserve">Otorgar apoyos a comunidades campesinas, étnicas y demás actores vinculados al sector agropecuario afectados por coyunturas climáticas o condiciones de mercados.</t>
  </si>
  <si>
    <t xml:space="preserve">DCPPA1.2</t>
  </si>
  <si>
    <t xml:space="preserve"> Realizar acompañamiento técnico, y apoyo en la implementación de buenas prácticas desde un enfoque agroalimentario y agroecologico</t>
  </si>
  <si>
    <t xml:space="preserve"> Servicio de apoyo a la comercializacion de las
cadenas agrícolas, forestales, pecuarias, pesqueras y acuícolas</t>
  </si>
  <si>
    <t xml:space="preserve">DCPPA2</t>
  </si>
  <si>
    <t xml:space="preserve">DCPPA2.1</t>
  </si>
  <si>
    <t xml:space="preserve">CADENAS APOYADAS</t>
  </si>
  <si>
    <t xml:space="preserve">CADENAS</t>
  </si>
  <si>
    <t xml:space="preserve">DCPPA2.2</t>
  </si>
  <si>
    <t xml:space="preserve">DIRECCIÓN DE FINANCIAMIENTO Y RIESGOS AGROPECUARIOS</t>
  </si>
  <si>
    <t xml:space="preserve">Servicio financiero y gestión del riesgo para el sector agropecuario y rural sostenible, la agroindustrialización y la producción agroalimentaria  Nacional</t>
  </si>
  <si>
    <t xml:space="preserve">Servicio de apoyo financiero para el acceso al crédito agropecuario y rural     (Producto principal del proyecto)  - y capitalización a la ruralidad</t>
  </si>
  <si>
    <t xml:space="preserve">DFRA1</t>
  </si>
  <si>
    <t xml:space="preserve">Productores  con acceso a crédito agropecuario y rural</t>
  </si>
  <si>
    <t xml:space="preserve">DFRA1.1</t>
  </si>
  <si>
    <t xml:space="preserve">Otorgar subsidios de tasa de interés a créditos de fomento agropecuario conforme a las disposiciones de la CNCA</t>
  </si>
  <si>
    <t xml:space="preserve">DFRA1.2</t>
  </si>
  <si>
    <t xml:space="preserve">Capitalización del fondo agropecuario de garantías - FAG</t>
  </si>
  <si>
    <t xml:space="preserve">DFRA1.3</t>
  </si>
  <si>
    <t xml:space="preserve">Compra de cartera a través del fondo de solidaridad agropecuaria - FONSA</t>
  </si>
  <si>
    <t xml:space="preserve">DFRA1.4</t>
  </si>
  <si>
    <t xml:space="preserve">Otorgar el incentivo a la capitalización rural -ICR conforme a las disposiciones de la CNCA</t>
  </si>
  <si>
    <t xml:space="preserve">DFRA1.5</t>
  </si>
  <si>
    <t xml:space="preserve">Alivio de obligaciones no financieras</t>
  </si>
  <si>
    <t xml:space="preserve">DFRA1.6</t>
  </si>
  <si>
    <t xml:space="preserve">Acompañamiento y Seguimiento</t>
  </si>
  <si>
    <t xml:space="preserve">Diseñar y evaluar las políticas, planes, programas y proyectos de desarrollo agropecuarios encaminados al financiamiento y riesgos agropecuarios.</t>
  </si>
  <si>
    <t xml:space="preserve">Documento de propuesta de ajuste del FAG</t>
  </si>
  <si>
    <t xml:space="preserve">DFRA7</t>
  </si>
  <si>
    <t xml:space="preserve">Elaborar una propuesta de ajuste a las garantias agropecuarias  (revision de fondos FAG - FNG)</t>
  </si>
  <si>
    <t xml:space="preserve">Documento de propuesta elaborado</t>
  </si>
  <si>
    <t xml:space="preserve">Documento de propuesta de ajuste credito asociativo</t>
  </si>
  <si>
    <t xml:space="preserve">DFRA8</t>
  </si>
  <si>
    <t xml:space="preserve">Elaborar una propuesta de ajuste e impulso al crédito asociativo, que contemple el estudio del fondo de microfinanzas y las estrategias desarrolladas con asociaciones y revisar los programas del ministerio con asociaciones y mujeres para fortalecer el credito de mujer rural.  </t>
  </si>
  <si>
    <t xml:space="preserve">Documento de propuesta de incentivo al buen pago y al ahorro</t>
  </si>
  <si>
    <t xml:space="preserve">DFRA9</t>
  </si>
  <si>
    <t xml:space="preserve">Elaborar propuesta de incentivo al buen pago y al ahorro en los instrumentos financieros</t>
  </si>
  <si>
    <t xml:space="preserve">Documento de propuesta de ajuste al los lineamientos de educación economica financiera</t>
  </si>
  <si>
    <t xml:space="preserve">DFRA10</t>
  </si>
  <si>
    <t xml:space="preserve">Ajustar los  lineamientos de educación económica y financiera (enfoques diferenciales y asociaciones) y realizar seguimiento a su implementación con el Banco Agrario de Colombia y articularse con la ADR para que los programas incluyan educación financiera. </t>
  </si>
  <si>
    <t xml:space="preserve">3. Realizar el seguimiento a la ejecución de la política, planes, programas y proyectos para el financiamiento y riesgos agropecuarios y propender por su implementación en las entidades adscritas y vinculadas.</t>
  </si>
  <si>
    <t xml:space="preserve">Documento de estudio y seguimiento de FONSA y alivios no financieros</t>
  </si>
  <si>
    <t xml:space="preserve">DFRA11</t>
  </si>
  <si>
    <t xml:space="preserve">Realizar un estudio y propuesta para facilitar el acceso al crédito de fomento a los productores reportados en el marco de la normatividad vigente, asi como elaborar acuerdos y realizar seguimiento de los alivios a través del FONSA​</t>
  </si>
  <si>
    <t xml:space="preserve">Documento de estudio y seguimiento elaborado</t>
  </si>
  <si>
    <t xml:space="preserve">Documento diagnostico de actividades financieras verdes e innovación</t>
  </si>
  <si>
    <t xml:space="preserve">DFRA12</t>
  </si>
  <si>
    <t xml:space="preserve">Identificar actividades financieras verdes, de innovacion, necesidades del sector en prospectiva de exportación y revisar las actividades financiables a traves de los instrumentos de financiamiento mediante mesas tecnicas periodicas​</t>
  </si>
  <si>
    <t xml:space="preserve">Documento diagnostico elaborado</t>
  </si>
  <si>
    <t xml:space="preserve">Documento propuesta de ajuste a instrumentos financieros para la transformación productiva</t>
  </si>
  <si>
    <t xml:space="preserve">DFRA13</t>
  </si>
  <si>
    <t xml:space="preserve">Elaborar propuesta de ajuste a instrumentos financieros y/o diseñar nuevos instrumentos para la trasformación productiva sostenible, que contemple actividades financiables para la transicion energetica​, y que contenga recomendaciones para ajustar los instrumentos financieros y de gestion de riesgo en el marco de la crisis climática, ademas deberá dar cuenta de los mecanismos y culturas tradicionales que se quieren proteger.</t>
  </si>
  <si>
    <t xml:space="preserve">Documento propuesta elaborado</t>
  </si>
  <si>
    <t xml:space="preserve">12. Participar en la articulación de las políticas, planes, programas y proyectos nacionales de gestión del riesgo agropecuario e instrumentos de financiamiento.</t>
  </si>
  <si>
    <t xml:space="preserve">participacion en los espacios de socialización de los instrumentos de financiamiento y riesgos agropecuarios</t>
  </si>
  <si>
    <t xml:space="preserve">DFRA14</t>
  </si>
  <si>
    <t xml:space="preserve">Socializar los instrumentos de financiamiento y riesgos agropecuarios en los distintos espacios que se lideren y coordinen ​en el Ministerio con comunidades e interinstitucionales</t>
  </si>
  <si>
    <t xml:space="preserve">espacios de socialización atendidos</t>
  </si>
  <si>
    <t xml:space="preserve">7. Diseñar y coordinar la puesta en marcha de instrumentos de gestión de riesgos de mercado de los productos agropecuarios que incluya las coberturas de precios y de tasa de cambio.</t>
  </si>
  <si>
    <t xml:space="preserve">Informe de seguimiento IIGRA</t>
  </si>
  <si>
    <t xml:space="preserve">DFRA15</t>
  </si>
  <si>
    <t xml:space="preserve">Elaborar una propuesta de pólizas tipo.</t>
  </si>
  <si>
    <t xml:space="preserve">Informe de seguimiento Elaborado</t>
  </si>
  <si>
    <t xml:space="preserve">13. Hacer seguimiento y actualización de las operaciones de seguros, clasificación de riesgos y todo lo relativo al funcionamiento de los fondos de aseguramiento y riesgo agropecuario.</t>
  </si>
  <si>
    <t xml:space="preserve">Documento metodologico de las Agendas integrales de riesgo</t>
  </si>
  <si>
    <t xml:space="preserve">DFRA17</t>
  </si>
  <si>
    <t xml:space="preserve">Formular el manual metodologico de las agendas integrales de gestión de riesgo (AIGRA)​ por cadenas y brindar asistencia técnica en la implementación de los planes de gestión de riesgo a partir del plan tipo de la dirección​ y socializar la oferta de riesgos a entidades territoriales.</t>
  </si>
  <si>
    <t xml:space="preserve">Documento metodologico elaborado</t>
  </si>
  <si>
    <t xml:space="preserve">Documento propuesta del ICR gerencia del agua y programa de reactivación agropecuaria</t>
  </si>
  <si>
    <t xml:space="preserve">DFRA18</t>
  </si>
  <si>
    <t xml:space="preserve">Analizar nuevas estrategias e instrumentos de prevención como el ICR gerencia del agua y un programa de reactivación agropecuaria. ​</t>
  </si>
  <si>
    <t xml:space="preserve">Documento con la propuesta del programa de fomento del PAGRA y de ajuste del fondo nacional de riesgos agropecuarios</t>
  </si>
  <si>
    <t xml:space="preserve">DFRA19</t>
  </si>
  <si>
    <t xml:space="preserve">Formular Plan anual gestion de riesgos agropecuarios  y hacer seguimiento a la implementacion 2025</t>
  </si>
  <si>
    <t xml:space="preserve">14. Coordinar con la Oficina de Tecnologías de la Información y de las Comunicaciones los desarrollos tecnológicos y necesidades informáticas que se requieran en el ejercicio de sus funciones.</t>
  </si>
  <si>
    <t xml:space="preserve">Observatorio del financiamiento y la gestión de riesgos agropecuarios </t>
  </si>
  <si>
    <t xml:space="preserve">DFRA20</t>
  </si>
  <si>
    <t xml:space="preserve">Implementar el observatorio del financiamiento y la gestión de riesgos agropecuarios (manejo, conservación y analisis de información, elaborar y publicar reportes, estudios, alertas y propuestas periodicas frente al crédito de fomento y la  gestión de riesgo agropecuario, articulación con la OTIC y con el observatorio financiado por USAID).</t>
  </si>
  <si>
    <t xml:space="preserve">observatorio del financiamiento y la gestión de riesgos agropecuarios  implementado</t>
  </si>
  <si>
    <t xml:space="preserve">10 Gestionar el acceso y uso de estadísticas agropecuarias, hidrometeorológicas y agroclimáticas para un mejor manejo del riesgo.</t>
  </si>
  <si>
    <t xml:space="preserve">repositorio de información </t>
  </si>
  <si>
    <t xml:space="preserve">DFRA21</t>
  </si>
  <si>
    <t xml:space="preserve">Implementar un repositorio de información que se alimente periódicamente con acceso a las direcciones, que contenga: bases del sector de las asociaciones, regiones afectadas por enfermedad con mayor impacto, entre otros​. Alimentar el repositorio de informacion con la estadistica de areas, uso del suelo, cultivos por riesgos climaticos y fenomenos antropicos ​en articulacion con la OTIC en la estrategica de lago de datos.</t>
  </si>
  <si>
    <t xml:space="preserve">repositorio de información implementado</t>
  </si>
  <si>
    <t xml:space="preserve">Informe de seguimiento al incentivo de desarrollo territorial</t>
  </si>
  <si>
    <t xml:space="preserve">DFRA22</t>
  </si>
  <si>
    <t xml:space="preserve">Realizar seguimiento al incentivo de desarrollo territorial, su implementación y operación con entidades del grupo bicentenario.</t>
  </si>
  <si>
    <t xml:space="preserve">Informe de seguimiento elaborado</t>
  </si>
  <si>
    <t xml:space="preserve">Diagnostico de proyectos en zonas de reforma agraria</t>
  </si>
  <si>
    <t xml:space="preserve">DFRA23</t>
  </si>
  <si>
    <t xml:space="preserve">Identificar proyectos en las zonas de reforma agraria para llegar con oferta de financiamiento​, asi como de bienes publicos e infraestuctura y articular con grupo bicentenario​.</t>
  </si>
  <si>
    <t xml:space="preserve">Documento  diagnostico elaborado</t>
  </si>
  <si>
    <t xml:space="preserve">Servicio de apoyo financiero para la gestión de riesgos agropecuarios </t>
  </si>
  <si>
    <t xml:space="preserve">DFRA24</t>
  </si>
  <si>
    <t xml:space="preserve">Productores beneficiarios de nuevos esquemas e instrumentos financieros para la gestión de riesgos agropecuarios</t>
  </si>
  <si>
    <t xml:space="preserve">DFRA24.1</t>
  </si>
  <si>
    <t xml:space="preserve">Otorgamiento del incentivo a la prima del seguro agropecuario - ISA</t>
  </si>
  <si>
    <t xml:space="preserve">DFRA24.2</t>
  </si>
  <si>
    <t xml:space="preserve">Acompañamiento y seguimiento</t>
  </si>
  <si>
    <t xml:space="preserve">DFRA24.3</t>
  </si>
  <si>
    <t xml:space="preserve">Incentivo Integral gestión de Riesgos Agropecuarios</t>
  </si>
  <si>
    <t xml:space="preserve">DFRA24.4</t>
  </si>
  <si>
    <t xml:space="preserve">Observatorio de Financiamiento y Gestión de Riesgos</t>
  </si>
  <si>
    <t xml:space="preserve">DFRA24.5</t>
  </si>
  <si>
    <t xml:space="preserve">Agendas Integrales de Riesgo</t>
  </si>
  <si>
    <t xml:space="preserve">SUBDIRECCIÓN ADMINISTRATIVA</t>
  </si>
  <si>
    <t xml:space="preserve">4. Trazar las políticas y programas de administración de personal, bienestar social, selección, registro y control, capacitación, incentivos y desarrollo del talento humano y dirigir su gestión.</t>
  </si>
  <si>
    <t xml:space="preserve">4. Talento humano</t>
  </si>
  <si>
    <t xml:space="preserve">1. Plan Estratégico de Talento Humano</t>
  </si>
  <si>
    <t xml:space="preserve">Actos Administrativos tipo asociados al Talentos Humano para fortalecimiento de la gestión</t>
  </si>
  <si>
    <t xml:space="preserve">GTH1</t>
  </si>
  <si>
    <t xml:space="preserve">Revisar, ajustar y/o diseñar 5 formatos asociados a:  licencia no remunerada, nombramiento provisional, encargo por permiso remunerado, encargo en carrera, y libre nombramiento y remoción. </t>
  </si>
  <si>
    <t xml:space="preserve">Número de formatos ajustados o diseñados</t>
  </si>
  <si>
    <t xml:space="preserve">GRUPO DE TALENTO HUMANO</t>
  </si>
  <si>
    <t xml:space="preserve">Informe de seguimiento evaluación del desempeño laboral</t>
  </si>
  <si>
    <t xml:space="preserve">Medir la efectividad del cumplimiento del proceso de concertación de objetivos para la EDL, en cuanto al porcentaje de funcionarios de carrera administrativa objeto de evaluación, sobre la cantidad de funcionarios de carrera administrativa que cuenten con la concertación de compromisos</t>
  </si>
  <si>
    <t xml:space="preserve">Funcionarios que concertaron compromisos 2025-2026 </t>
  </si>
  <si>
    <t xml:space="preserve">GTH2</t>
  </si>
  <si>
    <t xml:space="preserve">Medir la efectividad del cumplimiento del proceso de evaluación del desempeño laboral para el total de funcionarios de carrera administrativa que concertaron compromisos en el primer semestre</t>
  </si>
  <si>
    <t xml:space="preserve">Funcionarios con compromisos concertados, evaluados</t>
  </si>
  <si>
    <t xml:space="preserve">4. Plan Institucional de Capacitación</t>
  </si>
  <si>
    <t xml:space="preserve">Estrategia de apropiación del Código de Integridad y Conflicto de Intereses</t>
  </si>
  <si>
    <t xml:space="preserve">GTH3</t>
  </si>
  <si>
    <t xml:space="preserve">Definir un  plan de implementación de la estrategia del codigo de integridad y conflicto de interés</t>
  </si>
  <si>
    <t xml:space="preserve">Ejecución Estrategia Código de Integridad</t>
  </si>
  <si>
    <t xml:space="preserve">Estrategia gestión de conocimiento y cumplimiento del Plan Institucional de Capacitación 2025</t>
  </si>
  <si>
    <t xml:space="preserve">GTH4</t>
  </si>
  <si>
    <t xml:space="preserve">Implementar una estrategia que permita generar gestión del conocimiento a partir de las capacitaciones vinculadas al PIC 2025 </t>
  </si>
  <si>
    <t xml:space="preserve">Ejecución Estrategia</t>
  </si>
  <si>
    <t xml:space="preserve">5. Plan de Incentivos Institucionales</t>
  </si>
  <si>
    <t xml:space="preserve">Estrategia de participación y efectividad Plan de Incentivos y bienestar</t>
  </si>
  <si>
    <t xml:space="preserve">GTH5</t>
  </si>
  <si>
    <t xml:space="preserve">Impulsar la implementación de una estrategia que permita aumentar la efectividad en el cumplimiento y participación del plan de bienestar e incentivos </t>
  </si>
  <si>
    <t xml:space="preserve">6. Plan de Trabajo Anual en Seguridad y Salud en el Trabajo</t>
  </si>
  <si>
    <t xml:space="preserve">Estrategia de participación y efectivida del Plan de Seguridad y Salud en el Trabajo</t>
  </si>
  <si>
    <t xml:space="preserve">GTH6</t>
  </si>
  <si>
    <t xml:space="preserve">Impulsar la implementación de una estrategia que permita mejorar la efectividad y cumplimiento del plan de SST </t>
  </si>
  <si>
    <t xml:space="preserve">17. Efectuar la realización de estudios sobre planta de personal y mantener actualizados los manuales de funciones y de competencias laborales del Ministerio.</t>
  </si>
  <si>
    <t xml:space="preserve">3. Plan Anual de Vacantes</t>
  </si>
  <si>
    <t xml:space="preserve">Estrategia de efectividad en la provisión de la Planta de personal </t>
  </si>
  <si>
    <t xml:space="preserve">GTH7</t>
  </si>
  <si>
    <t xml:space="preserve">Impulsar la implementación de una estrategia que permita aumentar la provisión de la planta de personal al 31 de diciembre de 2025</t>
  </si>
  <si>
    <t xml:space="preserve">14. Efectuar la custodia de los elementos de propiedad del Ministerio y mantener la actualización de los inventarios de elementos devolutivos de los bienes del Ministerio.</t>
  </si>
  <si>
    <t xml:space="preserve">Inventarios bienes muebles MADR</t>
  </si>
  <si>
    <t xml:space="preserve">GA1</t>
  </si>
  <si>
    <t xml:space="preserve">Realizar la verificación física y conteo de los bienes muebles en uso y en bodega, aplicando el procedimiento de toma física de inventario</t>
  </si>
  <si>
    <t xml:space="preserve">(número de bienes en uso y deposito verificados/ Total de bienes en uso registrados en el Inventario ) * 100</t>
  </si>
  <si>
    <t xml:space="preserve">GRUPO DE ALMACEN</t>
  </si>
  <si>
    <t xml:space="preserve">13. Garantizar la oportuna programación y prestación del servicio de mantenimiento preventivo y correctivo de las instalaciones del Ministerio.</t>
  </si>
  <si>
    <t xml:space="preserve">Atención a Solicitudes de Mantenimiento de Planta física, Mobiliario y Equipos en condiciones para el desarrollo de sus funciones de manera presencial </t>
  </si>
  <si>
    <t xml:space="preserve">GDSA1</t>
  </si>
  <si>
    <t xml:space="preserve">Medir la eficacia en la atención a las solicitudes que se hacen de manera verbal y con el diligenciamiento del formato F02- PR-ALI-24 </t>
  </si>
  <si>
    <t xml:space="preserve">(Solicitudes de mantenimiento atendidas/Solicitudes radicadas a través del formato F02- PR-ALI-24)*100% </t>
  </si>
  <si>
    <t xml:space="preserve">GRUPO DE SERVICIOS ADMINISTRATIVOS</t>
  </si>
  <si>
    <t xml:space="preserve">8. Organizar, bajo las directrices impartidas por la Secretaría General, la prestación de los servicios generales y de apoyo requeridos para el buen funcionamiento de la entidad.</t>
  </si>
  <si>
    <t xml:space="preserve">Atención a Solicitudes de Mantenimiento de Vehículos para su correcto funcionamiento y prestación de servicios a la Entidad </t>
  </si>
  <si>
    <t xml:space="preserve">GDSA2</t>
  </si>
  <si>
    <t xml:space="preserve">Solicitudes de mantenimiento preventivo y correctivo de los vehículos de uso institucional para su correcto funcionamiento y prestación de servicios a la Entidad </t>
  </si>
  <si>
    <t xml:space="preserve">(Solicitudes de mantenimiento atendidas /(Solicitudes de mantenimiento aprobadas) *100% </t>
  </si>
  <si>
    <t xml:space="preserve">Documentos Generados de bajas de bienes </t>
  </si>
  <si>
    <t xml:space="preserve">GA2</t>
  </si>
  <si>
    <t xml:space="preserve">Realizar la depuración del inventario identificando y listando los bienes que se encuentran en mal estado,  que el Ministerio no usa o no requiere para su funcionamiento y realizar las gestiones para la aprobación de baja y posterior destinación final </t>
  </si>
  <si>
    <t xml:space="preserve">(número de bienes muebles dados de baja / Total de bienes muebles registrados para baja ) * 100</t>
  </si>
  <si>
    <t xml:space="preserve">Plan de Necesidades de suministros de papelería y útiles de escritorio de la entidad y realizar las gestiones para su adquisición y posterior entrega a las dependencias.</t>
  </si>
  <si>
    <t xml:space="preserve">GA3</t>
  </si>
  <si>
    <t xml:space="preserve">Elaborar el Plan de Necesidades de suministros de papelería y útiles de escritorio de la entidad y realizar las gestiones para su adquisición y posterior entrega a las dependencias.</t>
  </si>
  <si>
    <t xml:space="preserve">(número de elementos de papelería y útiles de escritorio adquiridos/ Total de elementos de papelería y útiles de escritorio programados) * 100</t>
  </si>
  <si>
    <t xml:space="preserve">14. Plan de gestión Ambiental</t>
  </si>
  <si>
    <t xml:space="preserve">Realizar veinticuatro (24) Campañas Ambientales sobre el uso eficiente de los recursos agua y energía, separación de residuos, cambio climático, entre otras temáticas ambientales.  </t>
  </si>
  <si>
    <t xml:space="preserve">GDSA3</t>
  </si>
  <si>
    <t xml:space="preserve">Campañas Ambientales  mediante piezas comunicativas socializadas vía correo institucional sobre el uso eficiente de los recursos agua y energía, separación de residuos, cambio climático, entre otras temáticas ambientales.  </t>
  </si>
  <si>
    <t xml:space="preserve">(Número De Campañas Realizadas / Número de Campañas Proyectadas)*100% </t>
  </si>
  <si>
    <t xml:space="preserve">Realizar siete (07) Capacitaciones Ambientales virtuales o presenciales sobre temáticas ambientales dirigidas a funcionarios y contratistas. </t>
  </si>
  <si>
    <t xml:space="preserve">GDSA4</t>
  </si>
  <si>
    <t xml:space="preserve">Capacitaciones Ambientales virtuales o presenciales sobre temáticas ambientales dirigidas a funcionarios y contratistas. </t>
  </si>
  <si>
    <t xml:space="preserve">(Número de capacitaciones realizadas/ Número de capacitaciones proyectadas)*100% </t>
  </si>
  <si>
    <t xml:space="preserve">16. Efectuar los servicios de registro, clasificación, manejo de archivos, y la correspondencia del Ministerio de Agricultura y Desarrollo Rural y propender por la custodia y actualización de los mismos.</t>
  </si>
  <si>
    <t xml:space="preserve">16. Gestión documental</t>
  </si>
  <si>
    <t xml:space="preserve">Radicación y asignación PQRD</t>
  </si>
  <si>
    <t xml:space="preserve">GGDB1</t>
  </si>
  <si>
    <t xml:space="preserve">Atender al usuario (presencial y/o virtual), recepcionar sus solicitud y distribuirlo a las diferentes dependencias para su tramite</t>
  </si>
  <si>
    <t xml:space="preserve">(Documentos tramitados/documentos radicados)*100</t>
  </si>
  <si>
    <t xml:space="preserve">GRUPO DE GESTIÓN DOCUMENTAL Y BIBLIOTECA</t>
  </si>
  <si>
    <t xml:space="preserve">7. Administrar y controlar los procedimientos de recepción, conservación, clasificación y análisis de la documentación y demás actividades relacionadas con la gestión documental, de conformidad con las tablas de retención documental establecidas por el Archivo General de la Nación.</t>
  </si>
  <si>
    <t xml:space="preserve">7. Plan Institucional de Archivos de la Entidad ­PINAR</t>
  </si>
  <si>
    <t xml:space="preserve">Tablas de Retención validadas ante el AGN</t>
  </si>
  <si>
    <t xml:space="preserve">GGDB2</t>
  </si>
  <si>
    <t xml:space="preserve">Realizar los procesos de validacion ante el AGN de las TRD conforme al acuerdo 001 de 2024 del AGN</t>
  </si>
  <si>
    <t xml:space="preserve">Numero TRD presentadas ante el AGN</t>
  </si>
  <si>
    <t xml:space="preserve">Informes de Sostenibilidad Ambiental </t>
  </si>
  <si>
    <t xml:space="preserve">GDSA5</t>
  </si>
  <si>
    <t xml:space="preserve">Realizar Informes de Sostenibilidad Ambiental relacionando las acciones ambientales adelantadas de seguimiento y gestión para el ahorro y uso eficiente de los recursos</t>
  </si>
  <si>
    <t xml:space="preserve">(Número de Informes Realizados/ Número Informes Proyectados)*100% </t>
  </si>
  <si>
    <t xml:space="preserve">Tabla de Valoración Documental- TVD de las entidades liquidadas validadas ante el AGN</t>
  </si>
  <si>
    <t xml:space="preserve">GGDB3</t>
  </si>
  <si>
    <t xml:space="preserve">Realizar las gestiones ante el AGN para lograr la convalidación de las TVD de las entidades liquidadas.</t>
  </si>
  <si>
    <t xml:space="preserve">Numero TVD presentadas ante el AGN</t>
  </si>
  <si>
    <t xml:space="preserve">Inventario de los fondos documentales del Ministerio</t>
  </si>
  <si>
    <t xml:space="preserve">GGDB4</t>
  </si>
  <si>
    <t xml:space="preserve">Realizar el inventario documental a los archivos de los fondos acumulados que estan en las bodegas del Ministerio.</t>
  </si>
  <si>
    <t xml:space="preserve">Numero inventarios realizados</t>
  </si>
  <si>
    <t xml:space="preserve">Plan de cero papel y cronograma de implementación</t>
  </si>
  <si>
    <t xml:space="preserve">GGDB5</t>
  </si>
  <si>
    <t xml:space="preserve">Revisar la diretriz de cero papel, establecer un plan de acción con las actividades y el cronograma; socializando a los involucrados</t>
  </si>
  <si>
    <t xml:space="preserve">Numero de planes definidos e implementados</t>
  </si>
  <si>
    <t xml:space="preserve">15. Controlar la Gestión documental del Ministerio y la administración de los servicios de la Biblioteca.</t>
  </si>
  <si>
    <t xml:space="preserve">Inventario Biblioteca actualizado</t>
  </si>
  <si>
    <t xml:space="preserve">GGDB6</t>
  </si>
  <si>
    <t xml:space="preserve">Revisar en las bodegas los inventarios de documentos que hacen parte de la Biblioteca, verificar el esatdo actual de los estan ubicados en Biblioteca y actualizar la información en la aplicación KOHA.</t>
  </si>
  <si>
    <t xml:space="preserve">Numero inventarios de Biblioteca actualizados</t>
  </si>
  <si>
    <t xml:space="preserve">ADECUACIÓN A LAS INSTALACIONES DEL MINISTERIO DE AGRICULTURA Y DESARROLLO RURAL EN MATERIA DE INFRAESTRUCTURA FÍSICA Y GESTIÓN DOCUMENTAL   BOGOTÁ</t>
  </si>
  <si>
    <t xml:space="preserve">Sedes adecuadas</t>
  </si>
  <si>
    <t xml:space="preserve">SUBADM1</t>
  </si>
  <si>
    <t xml:space="preserve">SUBADM1.1</t>
  </si>
  <si>
    <t xml:space="preserve">114 realizar acompañamiento desde los aspectos técnico, jurídico y financiero a todos los procesos derivados de la ficha de inversión y ligados a este producto “sede adecuada” y sus actividades conexas</t>
  </si>
  <si>
    <t xml:space="preserve">SUBADM1.2</t>
  </si>
  <si>
    <t xml:space="preserve">115 ejecutar las obras de intervención física del edificio pedro a lópez, conforme el proyecto aprobado por el ministerio de cultura y la licencia de construcción vigente</t>
  </si>
  <si>
    <t xml:space="preserve">SUBADM1.3</t>
  </si>
  <si>
    <t xml:space="preserve">116 realizar la interventoría técnica, administrativa, financiera, contable y jurídica a las obras de intervención física del edificio pedro a lópez, conforme el proyecto aprobado por el ministerio de cultura y la licencia de construcción vigente</t>
  </si>
  <si>
    <t xml:space="preserve">SUBADM1.4</t>
  </si>
  <si>
    <t xml:space="preserve">117 efectuar las acciones que garanticen que el ministerio de agricultura y desarrollo rural cuente con una sede adecuada incluyendo mudanzas, arrendamiento y/o adecuaciones, durante el tiempo que duren las obras de intervención del edificio Pedro A Lopez, para prestar sus servicios de manera optima</t>
  </si>
  <si>
    <t xml:space="preserve">3. Hacer seguimiento a la ejecución de las directrices, normas y procedimientos de los asuntos de competencia de la Subdirección.</t>
  </si>
  <si>
    <t xml:space="preserve">Informes de seguimiento, evaluación y recomendaciones para el fortalecimiento de la gestión de la Subdirección  </t>
  </si>
  <si>
    <t xml:space="preserve">SUBADM2</t>
  </si>
  <si>
    <t xml:space="preserve">Realizar seguimiento trimestral al cumplimiento de: Ley de Transparencia, Plan Anticorrupción, Plan de Austeridad y Planes de Mejoramiento </t>
  </si>
  <si>
    <t xml:space="preserve">número de informes</t>
  </si>
  <si>
    <t xml:space="preserve">6. Preparar el anteproyecto anual de presupuesto de gastos de funcionamiento, presentarlo a Secretaría General y coordinar con la Oficina Asesora de Planeación y Prospectiva su consolidación.</t>
  </si>
  <si>
    <t xml:space="preserve">Anteproyecto de Presupuesto Anual de Gastos de Funcionamiento</t>
  </si>
  <si>
    <t xml:space="preserve">SUBADM3</t>
  </si>
  <si>
    <t xml:space="preserve">Formular el anteproyecto anual de presupuesto de gastos de funcionamientos</t>
  </si>
  <si>
    <t xml:space="preserve">número de anteproyecto de presupuesto</t>
  </si>
  <si>
    <t xml:space="preserve">9. Elaborar y presentar para aprobación de la Secretaría General la rendición de informes y cuentas establecidos por las normas administrativas vigentes.</t>
  </si>
  <si>
    <t xml:space="preserve">Herramienta de seguimiento mensual al cumplimiento del PAI 2025</t>
  </si>
  <si>
    <t xml:space="preserve">SUBADM4</t>
  </si>
  <si>
    <t xml:space="preserve">Diseñar y poner en marcha herramienta en línea para seguimiento mensual del PAI 2025 que facilite la generación de informes de gestión, en especial, los relacionados con rendición de cuentas</t>
  </si>
  <si>
    <t xml:space="preserve">Número de Herramienta diseñada y adoptada</t>
  </si>
  <si>
    <t xml:space="preserve">10. Apoyar el desarrollo y sostenimiento del Sistema Integrado de Gestión y la observancia de sus recomendaciones en el ámbito de su competencia.</t>
  </si>
  <si>
    <t xml:space="preserve">Mapas de Riesgo, procesos y procedimientos revisados</t>
  </si>
  <si>
    <t xml:space="preserve">SUBADM5</t>
  </si>
  <si>
    <t xml:space="preserve">Realizar seguimiento y recomendaciones para el fortalecimiento para los dos Mapas de Riesgos asociados a la gestión de la dependencia, sus procesos y respectivos procedimientos</t>
  </si>
  <si>
    <t xml:space="preserve">Número de Mapas de Riesgo revisados </t>
  </si>
  <si>
    <t xml:space="preserve">11. Controlar la ejecución y realizar el seguimiento del presupuesto de gastos de funcionamiento del Ministerio.</t>
  </si>
  <si>
    <t xml:space="preserve">Herramienta de seguimiento, en tiempo real, a la ejecución del presupuesto de gastos de funcionamiento</t>
  </si>
  <si>
    <t xml:space="preserve">SUBADM6</t>
  </si>
  <si>
    <t xml:space="preserve">Construir herramienta para el seguimiento  de la ejecución del Presupuesto de Gastos de Funcionamiento, en línea y en tiempo real</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
    <numFmt numFmtId="167" formatCode="_-&quot;$ &quot;* #,##0_-;&quot;-$ &quot;* #,##0_-;_-&quot;$ &quot;* \-??_-;_-@_-"/>
    <numFmt numFmtId="168" formatCode="_-&quot;$ &quot;* #,##0.0_-;&quot;-$ &quot;* #,##0.0_-;_-&quot;$ &quot;*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28"/>
      <color rgb="FF000000"/>
      <name val="Calibri"/>
      <family val="0"/>
    </font>
    <font>
      <sz val="20"/>
      <color rgb="FF000000"/>
      <name val="Calibri"/>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1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17" applyFont="true" applyBorder="true" applyAlignment="true" applyProtection="true">
      <alignment horizontal="right" vertical="center" textRotation="0" wrapText="false" indent="0" shrinkToFit="false"/>
      <protection locked="true" hidden="false"/>
    </xf>
    <xf numFmtId="167" fontId="0" fillId="0" borderId="1" xfId="17" applyFont="true" applyBorder="true" applyAlignment="true" applyProtection="true">
      <alignment horizontal="general" vertical="center" textRotation="0" wrapText="false" indent="0" shrinkToFit="false"/>
      <protection locked="true" hidden="false"/>
    </xf>
    <xf numFmtId="167" fontId="0" fillId="0" borderId="1" xfId="17" applyFont="true" applyBorder="true" applyAlignment="true" applyProtection="true">
      <alignment horizontal="right" vertical="center" textRotation="0" wrapText="fals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6" fontId="0" fillId="3" borderId="1" xfId="0" applyFont="false" applyBorder="true" applyAlignment="true" applyProtection="false">
      <alignment horizontal="left" vertical="center" textRotation="0" wrapText="false" indent="0" shrinkToFit="false"/>
      <protection locked="true" hidden="false"/>
    </xf>
    <xf numFmtId="165" fontId="0" fillId="3" borderId="1" xfId="1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8" fontId="0" fillId="0" borderId="1" xfId="17" applyFont="true" applyBorder="true" applyAlignment="true" applyProtection="tru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dxfs count="4">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10200</xdr:colOff>
      <xdr:row>1</xdr:row>
      <xdr:rowOff>28440</xdr:rowOff>
    </xdr:from>
    <xdr:to>
      <xdr:col>15</xdr:col>
      <xdr:colOff>1733400</xdr:colOff>
      <xdr:row>6</xdr:row>
      <xdr:rowOff>47520</xdr:rowOff>
    </xdr:to>
    <xdr:sp>
      <xdr:nvSpPr>
        <xdr:cNvPr id="0" name="Shape 3"/>
        <xdr:cNvSpPr/>
      </xdr:nvSpPr>
      <xdr:spPr>
        <a:xfrm>
          <a:off x="26775000" y="218880"/>
          <a:ext cx="6876000" cy="9716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2800" spc="-1" strike="noStrike">
              <a:solidFill>
                <a:srgbClr val="000000"/>
              </a:solidFill>
              <a:latin typeface="Calibri"/>
            </a:rPr>
            <a:t>Ministerio de Agricultura y Desarrollo Rural</a:t>
          </a:r>
          <a:endParaRPr b="0" lang="en-US" sz="2800" spc="-1" strike="noStrike">
            <a:latin typeface="Times New Roman"/>
          </a:endParaRPr>
        </a:p>
        <a:p>
          <a:pPr algn="ctr"/>
          <a:r>
            <a:rPr b="0" lang="en-US" sz="2800" spc="-1" strike="noStrike">
              <a:solidFill>
                <a:srgbClr val="000000"/>
              </a:solidFill>
              <a:latin typeface="Calibri"/>
            </a:rPr>
            <a:t>Plan de Acción Institucional 2025</a:t>
          </a:r>
          <a:endParaRPr b="0" lang="en-US" sz="2800" spc="-1" strike="noStrike">
            <a:latin typeface="Times New Roman"/>
          </a:endParaRPr>
        </a:p>
        <a:p>
          <a:pPr algn="ctr"/>
          <a:endParaRPr b="0" lang="en-US" sz="2800" spc="-1" strike="noStrike">
            <a:latin typeface="Times New Roman"/>
          </a:endParaRPr>
        </a:p>
      </xdr:txBody>
    </xdr:sp>
    <xdr:clientData/>
  </xdr:twoCellAnchor>
  <xdr:twoCellAnchor editAs="oneCell">
    <xdr:from>
      <xdr:col>12</xdr:col>
      <xdr:colOff>1237680</xdr:colOff>
      <xdr:row>8</xdr:row>
      <xdr:rowOff>57240</xdr:rowOff>
    </xdr:from>
    <xdr:to>
      <xdr:col>15</xdr:col>
      <xdr:colOff>848520</xdr:colOff>
      <xdr:row>10</xdr:row>
      <xdr:rowOff>85320</xdr:rowOff>
    </xdr:to>
    <xdr:sp>
      <xdr:nvSpPr>
        <xdr:cNvPr id="1" name="Shape 4"/>
        <xdr:cNvSpPr/>
      </xdr:nvSpPr>
      <xdr:spPr>
        <a:xfrm>
          <a:off x="28918440" y="1581120"/>
          <a:ext cx="3847680" cy="40932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2000" spc="-1" strike="noStrike">
              <a:solidFill>
                <a:srgbClr val="000000"/>
              </a:solidFill>
              <a:latin typeface="Calibri"/>
            </a:rPr>
            <a:t>PLAN DE ACCIÓN INSTITUCIONAL</a:t>
          </a:r>
          <a:endParaRPr b="0" lang="en-US" sz="2000" spc="-1" strike="noStrike">
            <a:latin typeface="Times New Roman"/>
          </a:endParaRPr>
        </a:p>
      </xdr:txBody>
    </xdr:sp>
    <xdr:clientData/>
  </xdr:twoCellAnchor>
  <xdr:twoCellAnchor editAs="oneCell">
    <xdr:from>
      <xdr:col>0</xdr:col>
      <xdr:colOff>774000</xdr:colOff>
      <xdr:row>1</xdr:row>
      <xdr:rowOff>38160</xdr:rowOff>
    </xdr:from>
    <xdr:to>
      <xdr:col>0</xdr:col>
      <xdr:colOff>3067200</xdr:colOff>
      <xdr:row>6</xdr:row>
      <xdr:rowOff>171000</xdr:rowOff>
    </xdr:to>
    <xdr:pic>
      <xdr:nvPicPr>
        <xdr:cNvPr id="2" name="Imagen 6" descr=""/>
        <xdr:cNvPicPr/>
      </xdr:nvPicPr>
      <xdr:blipFill>
        <a:blip r:embed="rId1"/>
        <a:stretch/>
      </xdr:blipFill>
      <xdr:spPr>
        <a:xfrm>
          <a:off x="774000" y="228600"/>
          <a:ext cx="2293200" cy="1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9"/>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14" activeCellId="0" sqref="B14"/>
    </sheetView>
  </sheetViews>
  <sheetFormatPr defaultColWidth="14.41796875" defaultRowHeight="15" zeroHeight="false" outlineLevelRow="0" outlineLevelCol="0"/>
  <cols>
    <col collapsed="false" customWidth="true" hidden="false" outlineLevel="0" max="1" min="1" style="0" width="68.13"/>
    <col collapsed="false" customWidth="true" hidden="false" outlineLevel="0" max="2" min="2" style="0" width="73.85"/>
    <col collapsed="false" customWidth="true" hidden="false" outlineLevel="0" max="3" min="3" style="0" width="22.56"/>
    <col collapsed="false" customWidth="true" hidden="false" outlineLevel="0" max="4" min="4" style="0" width="36.56"/>
    <col collapsed="false" customWidth="true" hidden="false" outlineLevel="0" max="5" min="5" style="0" width="22.56"/>
    <col collapsed="false" customWidth="true" hidden="false" outlineLevel="0" max="6" min="6" style="0" width="23.7"/>
    <col collapsed="false" customWidth="true" hidden="false" outlineLevel="0" max="7" min="7" style="0" width="17.56"/>
    <col collapsed="false" customWidth="true" hidden="false" outlineLevel="0" max="8" min="8" style="0" width="15.56"/>
    <col collapsed="false" customWidth="true" hidden="false" outlineLevel="0" max="10" min="10" style="0" width="41.14"/>
    <col collapsed="false" customWidth="true" hidden="false" outlineLevel="0" max="11" min="11" style="0" width="22.42"/>
    <col collapsed="false" customWidth="true" hidden="false" outlineLevel="0" max="12" min="12" style="0" width="34.28"/>
    <col collapsed="false" customWidth="true" hidden="false" outlineLevel="0" max="13" min="13" style="0" width="28.14"/>
    <col collapsed="false" customWidth="true" hidden="false" outlineLevel="0" max="14" min="14" style="0" width="17.56"/>
    <col collapsed="false" customWidth="true" hidden="false" outlineLevel="0" max="18" min="16" style="0" width="31.28"/>
    <col collapsed="false" customWidth="true" hidden="false" outlineLevel="0" max="19" min="19" style="0" width="16.28"/>
    <col collapsed="false" customWidth="true" hidden="false" outlineLevel="0" max="20" min="20" style="0" width="24.41"/>
    <col collapsed="false" customWidth="true" hidden="false" outlineLevel="0" max="21" min="21" style="0" width="13.28"/>
    <col collapsed="false" customWidth="true" hidden="false" outlineLevel="0" max="22" min="22" style="0" width="26.13"/>
    <col collapsed="false" customWidth="true" hidden="false" outlineLevel="0" max="24" min="24" style="0" width="23.56"/>
    <col collapsed="false" customWidth="true" hidden="false" outlineLevel="0" max="25" min="25" style="0" width="26.84"/>
    <col collapsed="false" customWidth="true" hidden="false" outlineLevel="0" max="26" min="26" style="0" width="50.99"/>
    <col collapsed="false" customWidth="true" hidden="false" outlineLevel="0" max="28" min="27" style="0" width="87.2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row>
    <row r="13" customFormat="false" ht="21.75" hidden="false" customHeight="true" outlineLevel="0" collapsed="false">
      <c r="A13" s="3" t="s">
        <v>0</v>
      </c>
      <c r="B13" s="3" t="s">
        <v>1</v>
      </c>
      <c r="C13" s="3" t="s">
        <v>2</v>
      </c>
      <c r="D13" s="3" t="s">
        <v>3</v>
      </c>
      <c r="E13" s="3" t="s">
        <v>4</v>
      </c>
      <c r="F13" s="3" t="s">
        <v>5</v>
      </c>
      <c r="G13" s="3" t="s">
        <v>6</v>
      </c>
      <c r="H13" s="3" t="s">
        <v>7</v>
      </c>
      <c r="I13" s="3" t="s">
        <v>8</v>
      </c>
      <c r="J13" s="3" t="s">
        <v>9</v>
      </c>
      <c r="K13" s="3" t="s">
        <v>10</v>
      </c>
      <c r="L13" s="3" t="s">
        <v>11</v>
      </c>
      <c r="M13" s="3" t="s">
        <v>12</v>
      </c>
      <c r="N13" s="3" t="s">
        <v>13</v>
      </c>
      <c r="O13" s="3" t="s">
        <v>14</v>
      </c>
      <c r="P13" s="3" t="s">
        <v>15</v>
      </c>
      <c r="Q13" s="3" t="s">
        <v>16</v>
      </c>
      <c r="R13" s="3" t="s">
        <v>17</v>
      </c>
      <c r="S13" s="3" t="s">
        <v>18</v>
      </c>
      <c r="T13" s="3" t="s">
        <v>19</v>
      </c>
      <c r="U13" s="3" t="s">
        <v>20</v>
      </c>
      <c r="V13" s="4" t="s">
        <v>21</v>
      </c>
      <c r="W13" s="3" t="s">
        <v>22</v>
      </c>
      <c r="X13" s="3" t="s">
        <v>23</v>
      </c>
      <c r="Y13" s="3" t="s">
        <v>24</v>
      </c>
      <c r="Z13" s="3" t="s">
        <v>25</v>
      </c>
    </row>
    <row r="14" customFormat="false" ht="105" hidden="false" customHeight="false" outlineLevel="0" collapsed="false">
      <c r="A14" s="5" t="s">
        <v>26</v>
      </c>
      <c r="B14" s="6" t="s">
        <v>26</v>
      </c>
      <c r="C14" s="5" t="s">
        <v>27</v>
      </c>
      <c r="D14" s="7" t="s">
        <v>28</v>
      </c>
      <c r="E14" s="8" t="n">
        <v>202300000000174</v>
      </c>
      <c r="F14" s="6" t="s">
        <v>29</v>
      </c>
      <c r="G14" s="6" t="s">
        <v>30</v>
      </c>
      <c r="H14" s="6" t="s">
        <v>31</v>
      </c>
      <c r="I14" s="5" t="s">
        <v>32</v>
      </c>
      <c r="J14" s="6" t="s">
        <v>33</v>
      </c>
      <c r="K14" s="6" t="s">
        <v>34</v>
      </c>
      <c r="L14" s="6"/>
      <c r="M14" s="6" t="s">
        <v>35</v>
      </c>
      <c r="N14" s="6" t="s">
        <v>36</v>
      </c>
      <c r="O14" s="6" t="s">
        <v>9</v>
      </c>
      <c r="P14" s="5" t="n">
        <v>3</v>
      </c>
      <c r="Q14" s="5"/>
      <c r="R14" s="9"/>
      <c r="S14" s="9"/>
      <c r="T14" s="9"/>
      <c r="U14" s="9"/>
      <c r="V14" s="10"/>
      <c r="W14" s="9"/>
      <c r="X14" s="9"/>
      <c r="Y14" s="9" t="n">
        <v>3</v>
      </c>
      <c r="Z14" s="6"/>
    </row>
    <row r="15" customFormat="false" ht="105" hidden="false" customHeight="false" outlineLevel="0" collapsed="false">
      <c r="A15" s="5" t="s">
        <v>26</v>
      </c>
      <c r="B15" s="6" t="s">
        <v>26</v>
      </c>
      <c r="C15" s="5" t="s">
        <v>27</v>
      </c>
      <c r="D15" s="7" t="s">
        <v>28</v>
      </c>
      <c r="E15" s="8" t="n">
        <v>202300000000174</v>
      </c>
      <c r="F15" s="6" t="s">
        <v>29</v>
      </c>
      <c r="G15" s="6" t="s">
        <v>30</v>
      </c>
      <c r="H15" s="6" t="s">
        <v>31</v>
      </c>
      <c r="I15" s="5" t="s">
        <v>32</v>
      </c>
      <c r="J15" s="6" t="s">
        <v>33</v>
      </c>
      <c r="K15" s="6" t="s">
        <v>37</v>
      </c>
      <c r="L15" s="6" t="s">
        <v>38</v>
      </c>
      <c r="M15" s="6"/>
      <c r="N15" s="6" t="s">
        <v>39</v>
      </c>
      <c r="O15" s="6"/>
      <c r="P15" s="5" t="n">
        <v>100</v>
      </c>
      <c r="Q15" s="11" t="n">
        <v>2960500000</v>
      </c>
      <c r="R15" s="12" t="n">
        <v>740125000</v>
      </c>
      <c r="S15" s="9" t="n">
        <v>25</v>
      </c>
      <c r="T15" s="12" t="n">
        <v>740125000</v>
      </c>
      <c r="U15" s="9" t="n">
        <v>50</v>
      </c>
      <c r="V15" s="12" t="n">
        <v>740125000</v>
      </c>
      <c r="W15" s="9" t="n">
        <v>75</v>
      </c>
      <c r="X15" s="12" t="n">
        <v>740125000</v>
      </c>
      <c r="Y15" s="9" t="n">
        <v>100</v>
      </c>
      <c r="Z15" s="6" t="s">
        <v>40</v>
      </c>
    </row>
    <row r="16" customFormat="false" ht="105" hidden="false" customHeight="false" outlineLevel="0" collapsed="false">
      <c r="A16" s="5" t="s">
        <v>26</v>
      </c>
      <c r="B16" s="6" t="s">
        <v>26</v>
      </c>
      <c r="C16" s="5" t="s">
        <v>27</v>
      </c>
      <c r="D16" s="7" t="s">
        <v>28</v>
      </c>
      <c r="E16" s="8" t="n">
        <v>202300000000174</v>
      </c>
      <c r="F16" s="6" t="s">
        <v>29</v>
      </c>
      <c r="G16" s="6" t="s">
        <v>30</v>
      </c>
      <c r="H16" s="6" t="s">
        <v>31</v>
      </c>
      <c r="I16" s="5" t="s">
        <v>32</v>
      </c>
      <c r="J16" s="6" t="s">
        <v>41</v>
      </c>
      <c r="K16" s="6" t="s">
        <v>42</v>
      </c>
      <c r="L16" s="6"/>
      <c r="M16" s="6" t="s">
        <v>43</v>
      </c>
      <c r="N16" s="6" t="s">
        <v>36</v>
      </c>
      <c r="O16" s="6" t="s">
        <v>9</v>
      </c>
      <c r="P16" s="5" t="n">
        <v>5</v>
      </c>
      <c r="Q16" s="11"/>
      <c r="R16" s="9"/>
      <c r="S16" s="9"/>
      <c r="T16" s="9"/>
      <c r="U16" s="9"/>
      <c r="V16" s="10"/>
      <c r="W16" s="9"/>
      <c r="X16" s="9"/>
      <c r="Y16" s="9" t="n">
        <v>5</v>
      </c>
      <c r="Z16" s="6"/>
    </row>
    <row r="17" customFormat="false" ht="105" hidden="false" customHeight="false" outlineLevel="0" collapsed="false">
      <c r="A17" s="5" t="s">
        <v>26</v>
      </c>
      <c r="B17" s="6" t="s">
        <v>26</v>
      </c>
      <c r="C17" s="5" t="s">
        <v>27</v>
      </c>
      <c r="D17" s="7" t="s">
        <v>28</v>
      </c>
      <c r="E17" s="8" t="n">
        <v>202300000000174</v>
      </c>
      <c r="F17" s="6" t="s">
        <v>29</v>
      </c>
      <c r="G17" s="6" t="s">
        <v>30</v>
      </c>
      <c r="H17" s="6" t="s">
        <v>31</v>
      </c>
      <c r="I17" s="5" t="s">
        <v>32</v>
      </c>
      <c r="J17" s="6" t="s">
        <v>41</v>
      </c>
      <c r="K17" s="6" t="s">
        <v>44</v>
      </c>
      <c r="L17" s="6" t="s">
        <v>45</v>
      </c>
      <c r="M17" s="6"/>
      <c r="N17" s="6" t="s">
        <v>39</v>
      </c>
      <c r="O17" s="6"/>
      <c r="P17" s="5" t="n">
        <v>100</v>
      </c>
      <c r="Q17" s="11" t="n">
        <v>855000000</v>
      </c>
      <c r="R17" s="12" t="n">
        <v>213750000</v>
      </c>
      <c r="S17" s="9" t="n">
        <v>25</v>
      </c>
      <c r="T17" s="12" t="n">
        <v>213750000</v>
      </c>
      <c r="U17" s="9" t="n">
        <v>50</v>
      </c>
      <c r="V17" s="12" t="n">
        <v>213750000</v>
      </c>
      <c r="W17" s="9" t="n">
        <v>75</v>
      </c>
      <c r="X17" s="12" t="n">
        <v>213750000</v>
      </c>
      <c r="Y17" s="9" t="n">
        <v>100</v>
      </c>
      <c r="Z17" s="6" t="s">
        <v>40</v>
      </c>
    </row>
    <row r="18" customFormat="false" ht="105" hidden="false" customHeight="false" outlineLevel="0" collapsed="false">
      <c r="A18" s="5" t="s">
        <v>26</v>
      </c>
      <c r="B18" s="6" t="s">
        <v>26</v>
      </c>
      <c r="C18" s="5" t="s">
        <v>27</v>
      </c>
      <c r="D18" s="7" t="s">
        <v>28</v>
      </c>
      <c r="E18" s="8" t="n">
        <v>202300000000174</v>
      </c>
      <c r="F18" s="6" t="s">
        <v>29</v>
      </c>
      <c r="G18" s="6" t="s">
        <v>30</v>
      </c>
      <c r="H18" s="6" t="s">
        <v>31</v>
      </c>
      <c r="I18" s="5" t="s">
        <v>32</v>
      </c>
      <c r="J18" s="6" t="s">
        <v>41</v>
      </c>
      <c r="K18" s="6" t="s">
        <v>46</v>
      </c>
      <c r="L18" s="6" t="s">
        <v>47</v>
      </c>
      <c r="M18" s="6"/>
      <c r="N18" s="6" t="s">
        <v>39</v>
      </c>
      <c r="O18" s="6"/>
      <c r="P18" s="5" t="n">
        <v>100</v>
      </c>
      <c r="Q18" s="11" t="n">
        <v>6584000000</v>
      </c>
      <c r="R18" s="12" t="n">
        <v>1646000000</v>
      </c>
      <c r="S18" s="9" t="n">
        <v>25</v>
      </c>
      <c r="T18" s="12" t="n">
        <v>1646000000</v>
      </c>
      <c r="U18" s="9" t="n">
        <v>50</v>
      </c>
      <c r="V18" s="12" t="n">
        <v>1646000000</v>
      </c>
      <c r="W18" s="9" t="n">
        <v>75</v>
      </c>
      <c r="X18" s="12" t="n">
        <v>1646000000</v>
      </c>
      <c r="Y18" s="9" t="n">
        <v>100</v>
      </c>
      <c r="Z18" s="6" t="s">
        <v>40</v>
      </c>
    </row>
    <row r="19" customFormat="false" ht="105" hidden="false" customHeight="false" outlineLevel="0" collapsed="false">
      <c r="A19" s="5" t="s">
        <v>26</v>
      </c>
      <c r="B19" s="6" t="s">
        <v>26</v>
      </c>
      <c r="C19" s="5" t="s">
        <v>27</v>
      </c>
      <c r="D19" s="7" t="s">
        <v>28</v>
      </c>
      <c r="E19" s="8" t="n">
        <v>202300000000174</v>
      </c>
      <c r="F19" s="6" t="s">
        <v>29</v>
      </c>
      <c r="G19" s="6" t="s">
        <v>30</v>
      </c>
      <c r="H19" s="6" t="s">
        <v>31</v>
      </c>
      <c r="I19" s="5" t="s">
        <v>32</v>
      </c>
      <c r="J19" s="6" t="s">
        <v>48</v>
      </c>
      <c r="K19" s="6" t="s">
        <v>49</v>
      </c>
      <c r="L19" s="6"/>
      <c r="M19" s="6" t="s">
        <v>50</v>
      </c>
      <c r="N19" s="6" t="s">
        <v>36</v>
      </c>
      <c r="O19" s="6" t="s">
        <v>9</v>
      </c>
      <c r="P19" s="5" t="n">
        <v>1</v>
      </c>
      <c r="Q19" s="11"/>
      <c r="R19" s="9"/>
      <c r="S19" s="9"/>
      <c r="T19" s="9"/>
      <c r="U19" s="9"/>
      <c r="V19" s="10"/>
      <c r="W19" s="9"/>
      <c r="X19" s="9"/>
      <c r="Y19" s="9" t="n">
        <v>1</v>
      </c>
      <c r="Z19" s="6"/>
    </row>
    <row r="20" customFormat="false" ht="105" hidden="false" customHeight="false" outlineLevel="0" collapsed="false">
      <c r="A20" s="5" t="s">
        <v>26</v>
      </c>
      <c r="B20" s="6" t="s">
        <v>26</v>
      </c>
      <c r="C20" s="5" t="s">
        <v>27</v>
      </c>
      <c r="D20" s="7" t="s">
        <v>28</v>
      </c>
      <c r="E20" s="8" t="n">
        <v>202300000000174</v>
      </c>
      <c r="F20" s="6" t="s">
        <v>29</v>
      </c>
      <c r="G20" s="6" t="s">
        <v>30</v>
      </c>
      <c r="H20" s="6" t="s">
        <v>31</v>
      </c>
      <c r="I20" s="5" t="s">
        <v>32</v>
      </c>
      <c r="J20" s="6" t="s">
        <v>48</v>
      </c>
      <c r="K20" s="6" t="s">
        <v>51</v>
      </c>
      <c r="L20" s="6" t="s">
        <v>52</v>
      </c>
      <c r="M20" s="6"/>
      <c r="N20" s="6" t="s">
        <v>39</v>
      </c>
      <c r="O20" s="6"/>
      <c r="P20" s="5" t="n">
        <v>100</v>
      </c>
      <c r="Q20" s="11" t="n">
        <v>1600500000</v>
      </c>
      <c r="R20" s="12" t="n">
        <v>400125000</v>
      </c>
      <c r="S20" s="9" t="n">
        <v>25</v>
      </c>
      <c r="T20" s="12" t="n">
        <v>400125000</v>
      </c>
      <c r="U20" s="9" t="n">
        <v>50</v>
      </c>
      <c r="V20" s="12" t="n">
        <v>400125000</v>
      </c>
      <c r="W20" s="9" t="n">
        <v>75</v>
      </c>
      <c r="X20" s="12" t="n">
        <v>400125000</v>
      </c>
      <c r="Y20" s="9" t="n">
        <v>100</v>
      </c>
      <c r="Z20" s="6" t="s">
        <v>40</v>
      </c>
    </row>
    <row r="21" customFormat="false" ht="75" hidden="false" customHeight="false" outlineLevel="0" collapsed="false">
      <c r="A21" s="5" t="s">
        <v>53</v>
      </c>
      <c r="B21" s="6" t="s">
        <v>54</v>
      </c>
      <c r="C21" s="5" t="s">
        <v>27</v>
      </c>
      <c r="D21" s="7" t="s">
        <v>55</v>
      </c>
      <c r="E21" s="8" t="n">
        <v>202400000000186</v>
      </c>
      <c r="F21" s="6" t="s">
        <v>56</v>
      </c>
      <c r="G21" s="6" t="s">
        <v>30</v>
      </c>
      <c r="H21" s="6" t="s">
        <v>31</v>
      </c>
      <c r="I21" s="5" t="s">
        <v>32</v>
      </c>
      <c r="J21" s="6" t="s">
        <v>57</v>
      </c>
      <c r="K21" s="6" t="s">
        <v>58</v>
      </c>
      <c r="L21" s="6"/>
      <c r="M21" s="6" t="s">
        <v>59</v>
      </c>
      <c r="N21" s="6" t="s">
        <v>36</v>
      </c>
      <c r="O21" s="6" t="s">
        <v>9</v>
      </c>
      <c r="P21" s="5" t="n">
        <v>414</v>
      </c>
      <c r="Q21" s="11"/>
      <c r="R21" s="9"/>
      <c r="S21" s="9"/>
      <c r="T21" s="9"/>
      <c r="U21" s="9" t="n">
        <v>414</v>
      </c>
      <c r="V21" s="10"/>
      <c r="W21" s="9"/>
      <c r="X21" s="9"/>
      <c r="Y21" s="9"/>
      <c r="Z21" s="6"/>
    </row>
    <row r="22" customFormat="false" ht="75" hidden="false" customHeight="false" outlineLevel="0" collapsed="false">
      <c r="A22" s="5" t="s">
        <v>53</v>
      </c>
      <c r="B22" s="6" t="s">
        <v>54</v>
      </c>
      <c r="C22" s="5" t="s">
        <v>27</v>
      </c>
      <c r="D22" s="7" t="s">
        <v>55</v>
      </c>
      <c r="E22" s="8" t="n">
        <v>202400000000186</v>
      </c>
      <c r="F22" s="6" t="s">
        <v>56</v>
      </c>
      <c r="G22" s="6" t="s">
        <v>30</v>
      </c>
      <c r="H22" s="6" t="s">
        <v>31</v>
      </c>
      <c r="I22" s="5" t="s">
        <v>32</v>
      </c>
      <c r="J22" s="6" t="s">
        <v>57</v>
      </c>
      <c r="K22" s="6" t="s">
        <v>60</v>
      </c>
      <c r="L22" s="6" t="s">
        <v>61</v>
      </c>
      <c r="M22" s="6"/>
      <c r="N22" s="6" t="s">
        <v>36</v>
      </c>
      <c r="O22" s="6"/>
      <c r="P22" s="5" t="n">
        <v>4</v>
      </c>
      <c r="Q22" s="11" t="n">
        <v>2615270799</v>
      </c>
      <c r="R22" s="12" t="n">
        <v>1046108320</v>
      </c>
      <c r="S22" s="9" t="n">
        <v>1</v>
      </c>
      <c r="T22" s="12" t="n">
        <v>1046108320</v>
      </c>
      <c r="U22" s="9" t="n">
        <v>1</v>
      </c>
      <c r="V22" s="12" t="n">
        <v>261527080</v>
      </c>
      <c r="W22" s="9" t="n">
        <v>1</v>
      </c>
      <c r="X22" s="12" t="n">
        <v>261527079</v>
      </c>
      <c r="Y22" s="9" t="n">
        <v>1</v>
      </c>
      <c r="Z22" s="6"/>
    </row>
    <row r="23" customFormat="false" ht="75" hidden="false" customHeight="false" outlineLevel="0" collapsed="false">
      <c r="A23" s="5" t="s">
        <v>53</v>
      </c>
      <c r="B23" s="6" t="s">
        <v>54</v>
      </c>
      <c r="C23" s="5" t="s">
        <v>27</v>
      </c>
      <c r="D23" s="7" t="s">
        <v>55</v>
      </c>
      <c r="E23" s="8" t="n">
        <v>202400000000186</v>
      </c>
      <c r="F23" s="6" t="s">
        <v>56</v>
      </c>
      <c r="G23" s="6" t="s">
        <v>30</v>
      </c>
      <c r="H23" s="6" t="s">
        <v>31</v>
      </c>
      <c r="I23" s="5" t="s">
        <v>32</v>
      </c>
      <c r="J23" s="6" t="s">
        <v>57</v>
      </c>
      <c r="K23" s="6" t="s">
        <v>62</v>
      </c>
      <c r="L23" s="6" t="s">
        <v>63</v>
      </c>
      <c r="M23" s="6"/>
      <c r="N23" s="6" t="s">
        <v>36</v>
      </c>
      <c r="O23" s="6"/>
      <c r="P23" s="5" t="n">
        <v>1</v>
      </c>
      <c r="Q23" s="11" t="n">
        <v>192772171</v>
      </c>
      <c r="R23" s="11" t="n">
        <v>192772171</v>
      </c>
      <c r="S23" s="9"/>
      <c r="T23" s="12"/>
      <c r="U23" s="9"/>
      <c r="V23" s="10"/>
      <c r="W23" s="9"/>
      <c r="X23" s="12"/>
      <c r="Y23" s="9" t="n">
        <v>1</v>
      </c>
      <c r="Z23" s="6"/>
    </row>
    <row r="24" customFormat="false" ht="75" hidden="false" customHeight="false" outlineLevel="0" collapsed="false">
      <c r="A24" s="5" t="s">
        <v>53</v>
      </c>
      <c r="B24" s="6" t="s">
        <v>54</v>
      </c>
      <c r="C24" s="5" t="s">
        <v>27</v>
      </c>
      <c r="D24" s="7" t="s">
        <v>55</v>
      </c>
      <c r="E24" s="8" t="n">
        <v>202400000000186</v>
      </c>
      <c r="F24" s="6" t="s">
        <v>56</v>
      </c>
      <c r="G24" s="6" t="s">
        <v>30</v>
      </c>
      <c r="H24" s="6" t="s">
        <v>31</v>
      </c>
      <c r="I24" s="5" t="s">
        <v>32</v>
      </c>
      <c r="J24" s="6" t="s">
        <v>57</v>
      </c>
      <c r="K24" s="6" t="s">
        <v>64</v>
      </c>
      <c r="L24" s="6" t="s">
        <v>65</v>
      </c>
      <c r="M24" s="6"/>
      <c r="N24" s="6" t="s">
        <v>36</v>
      </c>
      <c r="O24" s="6"/>
      <c r="P24" s="5" t="n">
        <v>414</v>
      </c>
      <c r="Q24" s="11" t="n">
        <v>28191957030</v>
      </c>
      <c r="R24" s="12"/>
      <c r="S24" s="9"/>
      <c r="T24" s="11" t="n">
        <v>28191957030</v>
      </c>
      <c r="U24" s="9" t="n">
        <v>414</v>
      </c>
      <c r="V24" s="10"/>
      <c r="W24" s="9"/>
      <c r="X24" s="12"/>
      <c r="Y24" s="9"/>
      <c r="Z24" s="6"/>
    </row>
    <row r="25" customFormat="false" ht="75" hidden="false" customHeight="false" outlineLevel="0" collapsed="false">
      <c r="A25" s="5" t="s">
        <v>53</v>
      </c>
      <c r="B25" s="6" t="s">
        <v>54</v>
      </c>
      <c r="C25" s="5" t="s">
        <v>27</v>
      </c>
      <c r="D25" s="7" t="s">
        <v>55</v>
      </c>
      <c r="E25" s="8" t="n">
        <v>202400000000186</v>
      </c>
      <c r="F25" s="6" t="s">
        <v>56</v>
      </c>
      <c r="G25" s="6" t="s">
        <v>30</v>
      </c>
      <c r="H25" s="6" t="s">
        <v>31</v>
      </c>
      <c r="I25" s="5" t="s">
        <v>32</v>
      </c>
      <c r="J25" s="6" t="s">
        <v>57</v>
      </c>
      <c r="K25" s="6" t="s">
        <v>66</v>
      </c>
      <c r="L25" s="6" t="s">
        <v>67</v>
      </c>
      <c r="M25" s="6"/>
      <c r="N25" s="6" t="s">
        <v>36</v>
      </c>
      <c r="O25" s="6"/>
      <c r="P25" s="5" t="n">
        <v>1</v>
      </c>
      <c r="Q25" s="11" t="n">
        <v>9000000000</v>
      </c>
      <c r="R25" s="11" t="n">
        <v>9000000000</v>
      </c>
      <c r="S25" s="9"/>
      <c r="T25" s="12"/>
      <c r="U25" s="9"/>
      <c r="V25" s="10"/>
      <c r="W25" s="9"/>
      <c r="X25" s="12"/>
      <c r="Y25" s="9" t="n">
        <v>1</v>
      </c>
      <c r="Z25" s="6"/>
    </row>
    <row r="26" customFormat="false" ht="45" hidden="false" customHeight="false" outlineLevel="0" collapsed="false">
      <c r="A26" s="5" t="s">
        <v>53</v>
      </c>
      <c r="B26" s="6" t="s">
        <v>54</v>
      </c>
      <c r="C26" s="5" t="s">
        <v>27</v>
      </c>
      <c r="D26" s="7" t="s">
        <v>68</v>
      </c>
      <c r="E26" s="8" t="n">
        <v>202300000000464</v>
      </c>
      <c r="F26" s="6" t="s">
        <v>56</v>
      </c>
      <c r="G26" s="6" t="s">
        <v>30</v>
      </c>
      <c r="H26" s="6" t="s">
        <v>31</v>
      </c>
      <c r="I26" s="5" t="s">
        <v>69</v>
      </c>
      <c r="J26" s="6" t="s">
        <v>70</v>
      </c>
      <c r="K26" s="6" t="s">
        <v>71</v>
      </c>
      <c r="L26" s="6"/>
      <c r="M26" s="6" t="s">
        <v>72</v>
      </c>
      <c r="N26" s="6" t="s">
        <v>36</v>
      </c>
      <c r="O26" s="6" t="s">
        <v>9</v>
      </c>
      <c r="P26" s="5" t="n">
        <v>6</v>
      </c>
      <c r="Q26" s="5"/>
      <c r="R26" s="9"/>
      <c r="S26" s="9"/>
      <c r="T26" s="9"/>
      <c r="U26" s="9" t="n">
        <v>3</v>
      </c>
      <c r="V26" s="10"/>
      <c r="W26" s="9"/>
      <c r="X26" s="9"/>
      <c r="Y26" s="9" t="n">
        <v>3</v>
      </c>
      <c r="Z26" s="6"/>
    </row>
    <row r="27" customFormat="false" ht="45" hidden="false" customHeight="false" outlineLevel="0" collapsed="false">
      <c r="A27" s="5" t="s">
        <v>53</v>
      </c>
      <c r="B27" s="6" t="s">
        <v>54</v>
      </c>
      <c r="C27" s="5" t="s">
        <v>27</v>
      </c>
      <c r="D27" s="7" t="s">
        <v>68</v>
      </c>
      <c r="E27" s="8" t="n">
        <v>202300000000464</v>
      </c>
      <c r="F27" s="6" t="s">
        <v>56</v>
      </c>
      <c r="G27" s="6" t="s">
        <v>30</v>
      </c>
      <c r="H27" s="6" t="s">
        <v>31</v>
      </c>
      <c r="I27" s="5" t="s">
        <v>69</v>
      </c>
      <c r="J27" s="6" t="s">
        <v>70</v>
      </c>
      <c r="K27" s="6" t="s">
        <v>73</v>
      </c>
      <c r="L27" s="6" t="s">
        <v>74</v>
      </c>
      <c r="M27" s="6"/>
      <c r="N27" s="6" t="s">
        <v>36</v>
      </c>
      <c r="O27" s="6"/>
      <c r="P27" s="5" t="n">
        <v>2</v>
      </c>
      <c r="Q27" s="11" t="n">
        <v>90100000</v>
      </c>
      <c r="R27" s="12"/>
      <c r="S27" s="9"/>
      <c r="T27" s="12" t="n">
        <v>45050000</v>
      </c>
      <c r="U27" s="9" t="n">
        <v>1</v>
      </c>
      <c r="V27" s="10"/>
      <c r="W27" s="9"/>
      <c r="X27" s="12" t="n">
        <v>45050000</v>
      </c>
      <c r="Y27" s="9" t="n">
        <v>1</v>
      </c>
      <c r="Z27" s="6"/>
    </row>
    <row r="28" customFormat="false" ht="45" hidden="false" customHeight="false" outlineLevel="0" collapsed="false">
      <c r="A28" s="5" t="s">
        <v>53</v>
      </c>
      <c r="B28" s="6" t="s">
        <v>54</v>
      </c>
      <c r="C28" s="5" t="s">
        <v>27</v>
      </c>
      <c r="D28" s="7" t="s">
        <v>68</v>
      </c>
      <c r="E28" s="8" t="n">
        <v>202300000000464</v>
      </c>
      <c r="F28" s="6" t="s">
        <v>56</v>
      </c>
      <c r="G28" s="6" t="s">
        <v>30</v>
      </c>
      <c r="H28" s="6" t="s">
        <v>31</v>
      </c>
      <c r="I28" s="5" t="s">
        <v>69</v>
      </c>
      <c r="J28" s="6" t="s">
        <v>70</v>
      </c>
      <c r="K28" s="6" t="s">
        <v>75</v>
      </c>
      <c r="L28" s="6" t="s">
        <v>76</v>
      </c>
      <c r="M28" s="6"/>
      <c r="N28" s="6" t="s">
        <v>36</v>
      </c>
      <c r="O28" s="6"/>
      <c r="P28" s="5" t="n">
        <v>4</v>
      </c>
      <c r="Q28" s="11" t="n">
        <v>1369731695</v>
      </c>
      <c r="R28" s="12" t="n">
        <v>547892678</v>
      </c>
      <c r="S28" s="9" t="n">
        <v>1</v>
      </c>
      <c r="T28" s="12" t="n">
        <v>547892678</v>
      </c>
      <c r="U28" s="9" t="n">
        <v>1</v>
      </c>
      <c r="V28" s="12" t="n">
        <v>136973170</v>
      </c>
      <c r="W28" s="9" t="n">
        <v>1</v>
      </c>
      <c r="X28" s="12" t="n">
        <v>136973169</v>
      </c>
      <c r="Y28" s="9" t="n">
        <v>1</v>
      </c>
      <c r="Z28" s="6"/>
    </row>
    <row r="29" customFormat="false" ht="75" hidden="false" customHeight="false" outlineLevel="0" collapsed="false">
      <c r="A29" s="5" t="s">
        <v>53</v>
      </c>
      <c r="B29" s="6" t="s">
        <v>54</v>
      </c>
      <c r="C29" s="5" t="s">
        <v>27</v>
      </c>
      <c r="D29" s="7" t="s">
        <v>68</v>
      </c>
      <c r="E29" s="8" t="n">
        <v>202300000000464</v>
      </c>
      <c r="F29" s="6" t="s">
        <v>56</v>
      </c>
      <c r="G29" s="6" t="s">
        <v>30</v>
      </c>
      <c r="H29" s="6" t="s">
        <v>31</v>
      </c>
      <c r="I29" s="5" t="s">
        <v>69</v>
      </c>
      <c r="J29" s="6" t="s">
        <v>70</v>
      </c>
      <c r="K29" s="6" t="s">
        <v>77</v>
      </c>
      <c r="L29" s="6" t="s">
        <v>78</v>
      </c>
      <c r="M29" s="6"/>
      <c r="N29" s="6" t="s">
        <v>36</v>
      </c>
      <c r="O29" s="6"/>
      <c r="P29" s="5" t="n">
        <v>11</v>
      </c>
      <c r="Q29" s="11" t="n">
        <v>923913539</v>
      </c>
      <c r="R29" s="12" t="n">
        <v>369565416</v>
      </c>
      <c r="S29" s="9" t="n">
        <v>2</v>
      </c>
      <c r="T29" s="12" t="n">
        <v>369565416</v>
      </c>
      <c r="U29" s="9" t="n">
        <v>3</v>
      </c>
      <c r="V29" s="12" t="n">
        <v>92391354</v>
      </c>
      <c r="W29" s="9" t="n">
        <v>3</v>
      </c>
      <c r="X29" s="12" t="n">
        <v>92391353</v>
      </c>
      <c r="Y29" s="9" t="n">
        <v>3</v>
      </c>
      <c r="Z29" s="6"/>
    </row>
    <row r="30" customFormat="false" ht="45" hidden="false" customHeight="false" outlineLevel="0" collapsed="false">
      <c r="A30" s="5" t="s">
        <v>53</v>
      </c>
      <c r="B30" s="6" t="s">
        <v>54</v>
      </c>
      <c r="C30" s="5" t="s">
        <v>27</v>
      </c>
      <c r="D30" s="7" t="s">
        <v>68</v>
      </c>
      <c r="E30" s="8" t="n">
        <v>202300000000464</v>
      </c>
      <c r="F30" s="6" t="s">
        <v>56</v>
      </c>
      <c r="G30" s="6" t="s">
        <v>30</v>
      </c>
      <c r="H30" s="6" t="s">
        <v>31</v>
      </c>
      <c r="I30" s="5" t="s">
        <v>69</v>
      </c>
      <c r="J30" s="6" t="s">
        <v>70</v>
      </c>
      <c r="K30" s="6" t="s">
        <v>79</v>
      </c>
      <c r="L30" s="6" t="s">
        <v>80</v>
      </c>
      <c r="M30" s="6"/>
      <c r="N30" s="6" t="s">
        <v>36</v>
      </c>
      <c r="O30" s="6" t="s">
        <v>9</v>
      </c>
      <c r="P30" s="5" t="n">
        <v>6</v>
      </c>
      <c r="Q30" s="11" t="n">
        <v>97616254766</v>
      </c>
      <c r="R30" s="12"/>
      <c r="S30" s="9"/>
      <c r="T30" s="12" t="n">
        <v>48808127383</v>
      </c>
      <c r="U30" s="9" t="n">
        <v>3</v>
      </c>
      <c r="V30" s="10"/>
      <c r="W30" s="9"/>
      <c r="X30" s="12" t="n">
        <v>48808127383</v>
      </c>
      <c r="Y30" s="9" t="n">
        <v>3</v>
      </c>
      <c r="Z30" s="6"/>
    </row>
    <row r="31" customFormat="false" ht="150" hidden="false" customHeight="false" outlineLevel="0" collapsed="false">
      <c r="A31" s="5" t="s">
        <v>53</v>
      </c>
      <c r="B31" s="6" t="s">
        <v>54</v>
      </c>
      <c r="C31" s="5" t="s">
        <v>81</v>
      </c>
      <c r="D31" s="7" t="s">
        <v>82</v>
      </c>
      <c r="E31" s="8"/>
      <c r="F31" s="6" t="s">
        <v>83</v>
      </c>
      <c r="G31" s="6" t="s">
        <v>30</v>
      </c>
      <c r="H31" s="6" t="s">
        <v>31</v>
      </c>
      <c r="I31" s="5" t="s">
        <v>69</v>
      </c>
      <c r="J31" s="6" t="s">
        <v>84</v>
      </c>
      <c r="K31" s="6" t="s">
        <v>85</v>
      </c>
      <c r="L31" s="6" t="s">
        <v>86</v>
      </c>
      <c r="M31" s="6" t="s">
        <v>87</v>
      </c>
      <c r="N31" s="6" t="s">
        <v>36</v>
      </c>
      <c r="O31" s="6" t="s">
        <v>9</v>
      </c>
      <c r="P31" s="5" t="n">
        <v>3</v>
      </c>
      <c r="Q31" s="5"/>
      <c r="R31" s="9"/>
      <c r="S31" s="9"/>
      <c r="T31" s="9"/>
      <c r="U31" s="9"/>
      <c r="V31" s="10"/>
      <c r="W31" s="9"/>
      <c r="X31" s="9"/>
      <c r="Y31" s="9" t="n">
        <v>3</v>
      </c>
      <c r="Z31" s="6"/>
    </row>
    <row r="32" customFormat="false" ht="105" hidden="false" customHeight="false" outlineLevel="0" collapsed="false">
      <c r="A32" s="5" t="s">
        <v>53</v>
      </c>
      <c r="B32" s="6" t="s">
        <v>88</v>
      </c>
      <c r="C32" s="5" t="s">
        <v>27</v>
      </c>
      <c r="D32" s="7" t="s">
        <v>89</v>
      </c>
      <c r="E32" s="8" t="n">
        <v>202300000000467</v>
      </c>
      <c r="F32" s="6" t="s">
        <v>56</v>
      </c>
      <c r="G32" s="6" t="s">
        <v>30</v>
      </c>
      <c r="H32" s="6" t="s">
        <v>31</v>
      </c>
      <c r="I32" s="5" t="s">
        <v>32</v>
      </c>
      <c r="J32" s="6" t="s">
        <v>70</v>
      </c>
      <c r="K32" s="6" t="s">
        <v>90</v>
      </c>
      <c r="L32" s="6"/>
      <c r="M32" s="6" t="s">
        <v>91</v>
      </c>
      <c r="N32" s="6" t="s">
        <v>36</v>
      </c>
      <c r="O32" s="6" t="s">
        <v>9</v>
      </c>
      <c r="P32" s="5" t="n">
        <v>100</v>
      </c>
      <c r="Q32" s="5"/>
      <c r="R32" s="9"/>
      <c r="S32" s="9"/>
      <c r="T32" s="9"/>
      <c r="U32" s="9"/>
      <c r="V32" s="10"/>
      <c r="W32" s="9" t="n">
        <v>20</v>
      </c>
      <c r="X32" s="9"/>
      <c r="Y32" s="9" t="n">
        <v>80</v>
      </c>
      <c r="Z32" s="6"/>
    </row>
    <row r="33" customFormat="false" ht="105" hidden="false" customHeight="false" outlineLevel="0" collapsed="false">
      <c r="A33" s="5" t="s">
        <v>53</v>
      </c>
      <c r="B33" s="6" t="s">
        <v>88</v>
      </c>
      <c r="C33" s="5" t="s">
        <v>27</v>
      </c>
      <c r="D33" s="7" t="s">
        <v>89</v>
      </c>
      <c r="E33" s="8" t="n">
        <v>202300000000467</v>
      </c>
      <c r="F33" s="6" t="s">
        <v>56</v>
      </c>
      <c r="G33" s="6" t="s">
        <v>30</v>
      </c>
      <c r="H33" s="6" t="s">
        <v>31</v>
      </c>
      <c r="I33" s="5" t="s">
        <v>32</v>
      </c>
      <c r="J33" s="6" t="s">
        <v>70</v>
      </c>
      <c r="K33" s="6" t="s">
        <v>92</v>
      </c>
      <c r="L33" s="6" t="s">
        <v>93</v>
      </c>
      <c r="M33" s="6"/>
      <c r="N33" s="6" t="s">
        <v>39</v>
      </c>
      <c r="O33" s="6"/>
      <c r="P33" s="5" t="n">
        <v>100</v>
      </c>
      <c r="Q33" s="11" t="n">
        <v>3552900000</v>
      </c>
      <c r="R33" s="12" t="n">
        <v>888225000</v>
      </c>
      <c r="S33" s="9" t="n">
        <v>25</v>
      </c>
      <c r="T33" s="12" t="n">
        <v>888225000</v>
      </c>
      <c r="U33" s="9" t="n">
        <v>25</v>
      </c>
      <c r="V33" s="12" t="n">
        <v>888225000</v>
      </c>
      <c r="W33" s="9" t="n">
        <v>25</v>
      </c>
      <c r="X33" s="12" t="n">
        <v>888225000</v>
      </c>
      <c r="Y33" s="9" t="n">
        <v>25</v>
      </c>
      <c r="Z33" s="6"/>
    </row>
    <row r="34" customFormat="false" ht="105" hidden="false" customHeight="false" outlineLevel="0" collapsed="false">
      <c r="A34" s="5" t="s">
        <v>53</v>
      </c>
      <c r="B34" s="6" t="s">
        <v>88</v>
      </c>
      <c r="C34" s="5" t="s">
        <v>27</v>
      </c>
      <c r="D34" s="7" t="s">
        <v>89</v>
      </c>
      <c r="E34" s="8" t="n">
        <v>202300000000467</v>
      </c>
      <c r="F34" s="6" t="s">
        <v>56</v>
      </c>
      <c r="G34" s="6" t="s">
        <v>30</v>
      </c>
      <c r="H34" s="6" t="s">
        <v>31</v>
      </c>
      <c r="I34" s="5" t="s">
        <v>32</v>
      </c>
      <c r="J34" s="6" t="s">
        <v>70</v>
      </c>
      <c r="K34" s="6" t="s">
        <v>94</v>
      </c>
      <c r="L34" s="6" t="s">
        <v>95</v>
      </c>
      <c r="M34" s="6"/>
      <c r="N34" s="6" t="s">
        <v>36</v>
      </c>
      <c r="O34" s="6" t="s">
        <v>9</v>
      </c>
      <c r="P34" s="5" t="n">
        <v>100</v>
      </c>
      <c r="Q34" s="11" t="n">
        <v>42000000000</v>
      </c>
      <c r="R34" s="12" t="n">
        <v>0</v>
      </c>
      <c r="S34" s="9" t="n">
        <v>0</v>
      </c>
      <c r="T34" s="12" t="n">
        <v>0</v>
      </c>
      <c r="U34" s="9" t="n">
        <v>0</v>
      </c>
      <c r="V34" s="12" t="n">
        <v>8400000000</v>
      </c>
      <c r="W34" s="9" t="n">
        <v>20</v>
      </c>
      <c r="X34" s="12" t="n">
        <v>33600000000</v>
      </c>
      <c r="Y34" s="9" t="n">
        <v>80</v>
      </c>
      <c r="Z34" s="6"/>
    </row>
    <row r="35" customFormat="false" ht="105" hidden="false" customHeight="false" outlineLevel="0" collapsed="false">
      <c r="A35" s="5" t="s">
        <v>53</v>
      </c>
      <c r="B35" s="6" t="s">
        <v>88</v>
      </c>
      <c r="C35" s="5" t="s">
        <v>27</v>
      </c>
      <c r="D35" s="7" t="s">
        <v>89</v>
      </c>
      <c r="E35" s="8" t="n">
        <v>202300000000467</v>
      </c>
      <c r="F35" s="6" t="s">
        <v>56</v>
      </c>
      <c r="G35" s="6" t="s">
        <v>30</v>
      </c>
      <c r="H35" s="6" t="s">
        <v>31</v>
      </c>
      <c r="I35" s="5" t="s">
        <v>32</v>
      </c>
      <c r="J35" s="6" t="s">
        <v>70</v>
      </c>
      <c r="K35" s="6" t="s">
        <v>96</v>
      </c>
      <c r="L35" s="6" t="s">
        <v>97</v>
      </c>
      <c r="M35" s="6"/>
      <c r="N35" s="6" t="s">
        <v>39</v>
      </c>
      <c r="O35" s="6"/>
      <c r="P35" s="5" t="n">
        <v>100</v>
      </c>
      <c r="Q35" s="11" t="n">
        <v>7806500000</v>
      </c>
      <c r="R35" s="12" t="n">
        <v>1951625000</v>
      </c>
      <c r="S35" s="9" t="n">
        <v>25</v>
      </c>
      <c r="T35" s="12" t="n">
        <v>1951625000</v>
      </c>
      <c r="U35" s="9" t="n">
        <v>25</v>
      </c>
      <c r="V35" s="12" t="n">
        <v>1951625000</v>
      </c>
      <c r="W35" s="9" t="n">
        <v>25</v>
      </c>
      <c r="X35" s="12" t="n">
        <v>1951625000</v>
      </c>
      <c r="Y35" s="9" t="n">
        <v>25</v>
      </c>
      <c r="Z35" s="6"/>
    </row>
    <row r="36" customFormat="false" ht="105" hidden="false" customHeight="false" outlineLevel="0" collapsed="false">
      <c r="A36" s="5" t="s">
        <v>53</v>
      </c>
      <c r="B36" s="6" t="s">
        <v>88</v>
      </c>
      <c r="C36" s="5" t="s">
        <v>27</v>
      </c>
      <c r="D36" s="7" t="s">
        <v>89</v>
      </c>
      <c r="E36" s="8" t="n">
        <v>202300000000467</v>
      </c>
      <c r="F36" s="6" t="s">
        <v>56</v>
      </c>
      <c r="G36" s="6" t="s">
        <v>30</v>
      </c>
      <c r="H36" s="6" t="s">
        <v>31</v>
      </c>
      <c r="I36" s="5" t="s">
        <v>32</v>
      </c>
      <c r="J36" s="6" t="s">
        <v>70</v>
      </c>
      <c r="K36" s="6" t="s">
        <v>98</v>
      </c>
      <c r="L36" s="6" t="s">
        <v>99</v>
      </c>
      <c r="M36" s="6"/>
      <c r="N36" s="6" t="s">
        <v>39</v>
      </c>
      <c r="O36" s="6"/>
      <c r="P36" s="5" t="n">
        <v>100</v>
      </c>
      <c r="Q36" s="11" t="n">
        <v>764142561</v>
      </c>
      <c r="R36" s="12"/>
      <c r="S36" s="9"/>
      <c r="T36" s="12" t="n">
        <v>254714187</v>
      </c>
      <c r="U36" s="9" t="n">
        <v>33</v>
      </c>
      <c r="V36" s="12" t="n">
        <v>254714187</v>
      </c>
      <c r="W36" s="9" t="n">
        <v>33</v>
      </c>
      <c r="X36" s="12" t="n">
        <v>254714187</v>
      </c>
      <c r="Y36" s="9" t="n">
        <v>34</v>
      </c>
      <c r="Z36" s="6"/>
    </row>
    <row r="37" customFormat="false" ht="105" hidden="false" customHeight="false" outlineLevel="0" collapsed="false">
      <c r="A37" s="5" t="s">
        <v>53</v>
      </c>
      <c r="B37" s="6" t="s">
        <v>88</v>
      </c>
      <c r="C37" s="5" t="s">
        <v>27</v>
      </c>
      <c r="D37" s="7" t="s">
        <v>89</v>
      </c>
      <c r="E37" s="8" t="n">
        <v>202300000000467</v>
      </c>
      <c r="F37" s="6" t="s">
        <v>56</v>
      </c>
      <c r="G37" s="6" t="s">
        <v>30</v>
      </c>
      <c r="H37" s="6" t="s">
        <v>31</v>
      </c>
      <c r="I37" s="5" t="s">
        <v>32</v>
      </c>
      <c r="J37" s="6" t="s">
        <v>100</v>
      </c>
      <c r="K37" s="6" t="s">
        <v>101</v>
      </c>
      <c r="L37" s="6"/>
      <c r="M37" s="6" t="s">
        <v>102</v>
      </c>
      <c r="N37" s="6" t="s">
        <v>36</v>
      </c>
      <c r="O37" s="6" t="s">
        <v>9</v>
      </c>
      <c r="P37" s="5" t="n">
        <v>214</v>
      </c>
      <c r="Q37" s="13"/>
      <c r="R37" s="9"/>
      <c r="S37" s="9"/>
      <c r="T37" s="9"/>
      <c r="U37" s="9" t="n">
        <v>214</v>
      </c>
      <c r="V37" s="10"/>
      <c r="W37" s="9"/>
      <c r="X37" s="9"/>
      <c r="Y37" s="9"/>
      <c r="Z37" s="6"/>
    </row>
    <row r="38" customFormat="false" ht="105" hidden="false" customHeight="false" outlineLevel="0" collapsed="false">
      <c r="A38" s="5" t="s">
        <v>53</v>
      </c>
      <c r="B38" s="6" t="s">
        <v>88</v>
      </c>
      <c r="C38" s="5" t="s">
        <v>27</v>
      </c>
      <c r="D38" s="7" t="s">
        <v>89</v>
      </c>
      <c r="E38" s="8" t="n">
        <v>202300000000467</v>
      </c>
      <c r="F38" s="6" t="s">
        <v>56</v>
      </c>
      <c r="G38" s="6" t="s">
        <v>30</v>
      </c>
      <c r="H38" s="6" t="s">
        <v>31</v>
      </c>
      <c r="I38" s="5" t="s">
        <v>32</v>
      </c>
      <c r="J38" s="6" t="s">
        <v>100</v>
      </c>
      <c r="K38" s="6" t="s">
        <v>103</v>
      </c>
      <c r="L38" s="6" t="s">
        <v>104</v>
      </c>
      <c r="M38" s="6"/>
      <c r="N38" s="6" t="s">
        <v>39</v>
      </c>
      <c r="O38" s="6"/>
      <c r="P38" s="5" t="n">
        <v>100</v>
      </c>
      <c r="Q38" s="11" t="n">
        <v>84000000</v>
      </c>
      <c r="R38" s="12" t="n">
        <v>42000000</v>
      </c>
      <c r="S38" s="9" t="n">
        <v>50</v>
      </c>
      <c r="T38" s="12" t="n">
        <v>42000000</v>
      </c>
      <c r="U38" s="9" t="n">
        <v>50</v>
      </c>
      <c r="V38" s="10"/>
      <c r="W38" s="9"/>
      <c r="X38" s="12"/>
      <c r="Y38" s="9"/>
      <c r="Z38" s="6"/>
    </row>
    <row r="39" customFormat="false" ht="105" hidden="false" customHeight="false" outlineLevel="0" collapsed="false">
      <c r="A39" s="5" t="s">
        <v>53</v>
      </c>
      <c r="B39" s="6" t="s">
        <v>88</v>
      </c>
      <c r="C39" s="5" t="s">
        <v>27</v>
      </c>
      <c r="D39" s="7" t="s">
        <v>89</v>
      </c>
      <c r="E39" s="8" t="n">
        <v>202300000000467</v>
      </c>
      <c r="F39" s="6" t="s">
        <v>56</v>
      </c>
      <c r="G39" s="6" t="s">
        <v>30</v>
      </c>
      <c r="H39" s="6" t="s">
        <v>31</v>
      </c>
      <c r="I39" s="5" t="s">
        <v>32</v>
      </c>
      <c r="J39" s="6" t="s">
        <v>100</v>
      </c>
      <c r="K39" s="6" t="s">
        <v>105</v>
      </c>
      <c r="L39" s="6" t="s">
        <v>106</v>
      </c>
      <c r="M39" s="6"/>
      <c r="N39" s="6" t="s">
        <v>39</v>
      </c>
      <c r="O39" s="6"/>
      <c r="P39" s="5" t="n">
        <v>100</v>
      </c>
      <c r="Q39" s="11" t="n">
        <v>402000000</v>
      </c>
      <c r="R39" s="12" t="n">
        <v>201000000</v>
      </c>
      <c r="S39" s="9" t="n">
        <v>50</v>
      </c>
      <c r="T39" s="12" t="n">
        <v>201000000</v>
      </c>
      <c r="U39" s="9" t="n">
        <v>50</v>
      </c>
      <c r="V39" s="10"/>
      <c r="W39" s="9"/>
      <c r="X39" s="12"/>
      <c r="Y39" s="9"/>
      <c r="Z39" s="6"/>
    </row>
    <row r="40" customFormat="false" ht="105" hidden="false" customHeight="false" outlineLevel="0" collapsed="false">
      <c r="A40" s="5" t="s">
        <v>53</v>
      </c>
      <c r="B40" s="6" t="s">
        <v>88</v>
      </c>
      <c r="C40" s="5" t="s">
        <v>27</v>
      </c>
      <c r="D40" s="7" t="s">
        <v>89</v>
      </c>
      <c r="E40" s="8" t="n">
        <v>202300000000467</v>
      </c>
      <c r="F40" s="6" t="s">
        <v>56</v>
      </c>
      <c r="G40" s="6" t="s">
        <v>30</v>
      </c>
      <c r="H40" s="6" t="s">
        <v>31</v>
      </c>
      <c r="I40" s="5" t="s">
        <v>32</v>
      </c>
      <c r="J40" s="6" t="s">
        <v>100</v>
      </c>
      <c r="K40" s="6" t="s">
        <v>107</v>
      </c>
      <c r="L40" s="6" t="s">
        <v>108</v>
      </c>
      <c r="M40" s="6"/>
      <c r="N40" s="6" t="s">
        <v>36</v>
      </c>
      <c r="O40" s="6" t="s">
        <v>9</v>
      </c>
      <c r="P40" s="5" t="n">
        <v>214</v>
      </c>
      <c r="Q40" s="11" t="n">
        <v>3210000000</v>
      </c>
      <c r="R40" s="12"/>
      <c r="S40" s="9"/>
      <c r="T40" s="12" t="n">
        <v>3210000000</v>
      </c>
      <c r="U40" s="9" t="n">
        <v>214</v>
      </c>
      <c r="V40" s="10"/>
      <c r="W40" s="9"/>
      <c r="X40" s="12"/>
      <c r="Y40" s="9"/>
      <c r="Z40" s="6"/>
    </row>
    <row r="41" customFormat="false" ht="105" hidden="false" customHeight="false" outlineLevel="0" collapsed="false">
      <c r="A41" s="5" t="s">
        <v>53</v>
      </c>
      <c r="B41" s="6" t="s">
        <v>88</v>
      </c>
      <c r="C41" s="5" t="s">
        <v>27</v>
      </c>
      <c r="D41" s="7" t="s">
        <v>89</v>
      </c>
      <c r="E41" s="8" t="n">
        <v>202300000000467</v>
      </c>
      <c r="F41" s="6" t="s">
        <v>56</v>
      </c>
      <c r="G41" s="6" t="s">
        <v>30</v>
      </c>
      <c r="H41" s="6" t="s">
        <v>31</v>
      </c>
      <c r="I41" s="5" t="s">
        <v>32</v>
      </c>
      <c r="J41" s="6" t="s">
        <v>109</v>
      </c>
      <c r="K41" s="6" t="s">
        <v>110</v>
      </c>
      <c r="L41" s="6"/>
      <c r="M41" s="6" t="s">
        <v>111</v>
      </c>
      <c r="N41" s="6" t="s">
        <v>39</v>
      </c>
      <c r="O41" s="6" t="s">
        <v>9</v>
      </c>
      <c r="P41" s="5" t="n">
        <v>30</v>
      </c>
      <c r="Q41" s="13"/>
      <c r="R41" s="9"/>
      <c r="S41" s="9"/>
      <c r="T41" s="9"/>
      <c r="U41" s="9"/>
      <c r="V41" s="10"/>
      <c r="W41" s="9"/>
      <c r="X41" s="9"/>
      <c r="Y41" s="9"/>
      <c r="Z41" s="6" t="s">
        <v>112</v>
      </c>
    </row>
    <row r="42" customFormat="false" ht="105" hidden="false" customHeight="false" outlineLevel="0" collapsed="false">
      <c r="A42" s="5" t="s">
        <v>53</v>
      </c>
      <c r="B42" s="6" t="s">
        <v>88</v>
      </c>
      <c r="C42" s="5" t="s">
        <v>27</v>
      </c>
      <c r="D42" s="7" t="s">
        <v>89</v>
      </c>
      <c r="E42" s="8" t="n">
        <v>202300000000467</v>
      </c>
      <c r="F42" s="6" t="s">
        <v>56</v>
      </c>
      <c r="G42" s="6" t="s">
        <v>30</v>
      </c>
      <c r="H42" s="6" t="s">
        <v>31</v>
      </c>
      <c r="I42" s="5" t="s">
        <v>69</v>
      </c>
      <c r="J42" s="6" t="s">
        <v>109</v>
      </c>
      <c r="K42" s="6" t="s">
        <v>113</v>
      </c>
      <c r="L42" s="6" t="s">
        <v>114</v>
      </c>
      <c r="M42" s="6"/>
      <c r="N42" s="6" t="s">
        <v>39</v>
      </c>
      <c r="O42" s="6"/>
      <c r="P42" s="5" t="n">
        <v>100</v>
      </c>
      <c r="Q42" s="11" t="n">
        <v>369957439</v>
      </c>
      <c r="R42" s="12" t="n">
        <v>92489359.75</v>
      </c>
      <c r="S42" s="9" t="n">
        <v>25</v>
      </c>
      <c r="T42" s="12" t="n">
        <v>92489359.75</v>
      </c>
      <c r="U42" s="9" t="n">
        <v>25</v>
      </c>
      <c r="V42" s="12" t="n">
        <v>92489359.75</v>
      </c>
      <c r="W42" s="9" t="n">
        <v>25</v>
      </c>
      <c r="X42" s="12" t="n">
        <v>92489359.75</v>
      </c>
      <c r="Y42" s="9" t="n">
        <v>25</v>
      </c>
      <c r="Z42" s="6"/>
    </row>
    <row r="43" customFormat="false" ht="105" hidden="false" customHeight="false" outlineLevel="0" collapsed="false">
      <c r="A43" s="5" t="s">
        <v>53</v>
      </c>
      <c r="B43" s="6" t="s">
        <v>88</v>
      </c>
      <c r="C43" s="5" t="s">
        <v>27</v>
      </c>
      <c r="D43" s="7" t="s">
        <v>89</v>
      </c>
      <c r="E43" s="8" t="n">
        <v>202300000000467</v>
      </c>
      <c r="F43" s="6" t="s">
        <v>56</v>
      </c>
      <c r="G43" s="6" t="s">
        <v>30</v>
      </c>
      <c r="H43" s="6" t="s">
        <v>31</v>
      </c>
      <c r="I43" s="5" t="s">
        <v>69</v>
      </c>
      <c r="J43" s="6" t="s">
        <v>109</v>
      </c>
      <c r="K43" s="6" t="s">
        <v>115</v>
      </c>
      <c r="L43" s="6" t="s">
        <v>116</v>
      </c>
      <c r="M43" s="6"/>
      <c r="N43" s="6" t="s">
        <v>39</v>
      </c>
      <c r="O43" s="6"/>
      <c r="P43" s="5" t="n">
        <v>100</v>
      </c>
      <c r="Q43" s="11" t="n">
        <v>402500000</v>
      </c>
      <c r="R43" s="12" t="n">
        <v>100625000</v>
      </c>
      <c r="S43" s="9" t="n">
        <v>25</v>
      </c>
      <c r="T43" s="12" t="n">
        <v>100625000</v>
      </c>
      <c r="U43" s="9" t="n">
        <v>25</v>
      </c>
      <c r="V43" s="12" t="n">
        <v>100625000</v>
      </c>
      <c r="W43" s="9" t="n">
        <v>25</v>
      </c>
      <c r="X43" s="12" t="n">
        <v>100625000</v>
      </c>
      <c r="Y43" s="9" t="n">
        <v>25</v>
      </c>
      <c r="Z43" s="6"/>
    </row>
    <row r="44" customFormat="false" ht="105" hidden="false" customHeight="false" outlineLevel="0" collapsed="false">
      <c r="A44" s="5" t="s">
        <v>53</v>
      </c>
      <c r="B44" s="6" t="s">
        <v>88</v>
      </c>
      <c r="C44" s="5" t="s">
        <v>27</v>
      </c>
      <c r="D44" s="7" t="s">
        <v>89</v>
      </c>
      <c r="E44" s="8" t="n">
        <v>202300000000467</v>
      </c>
      <c r="F44" s="6" t="s">
        <v>56</v>
      </c>
      <c r="G44" s="6" t="s">
        <v>30</v>
      </c>
      <c r="H44" s="6" t="s">
        <v>31</v>
      </c>
      <c r="I44" s="5" t="s">
        <v>32</v>
      </c>
      <c r="J44" s="6" t="s">
        <v>117</v>
      </c>
      <c r="K44" s="6" t="s">
        <v>118</v>
      </c>
      <c r="L44" s="6"/>
      <c r="M44" s="6" t="s">
        <v>119</v>
      </c>
      <c r="N44" s="6" t="s">
        <v>36</v>
      </c>
      <c r="O44" s="6" t="s">
        <v>9</v>
      </c>
      <c r="P44" s="5" t="n">
        <v>64</v>
      </c>
      <c r="Q44" s="11"/>
      <c r="R44" s="9"/>
      <c r="S44" s="9"/>
      <c r="T44" s="9"/>
      <c r="U44" s="9" t="n">
        <v>20</v>
      </c>
      <c r="V44" s="10"/>
      <c r="W44" s="9" t="n">
        <v>24</v>
      </c>
      <c r="X44" s="9"/>
      <c r="Y44" s="9" t="n">
        <v>20</v>
      </c>
      <c r="Z44" s="6"/>
    </row>
    <row r="45" customFormat="false" ht="105" hidden="false" customHeight="false" outlineLevel="0" collapsed="false">
      <c r="A45" s="5" t="s">
        <v>53</v>
      </c>
      <c r="B45" s="6" t="s">
        <v>88</v>
      </c>
      <c r="C45" s="5" t="s">
        <v>27</v>
      </c>
      <c r="D45" s="7" t="s">
        <v>89</v>
      </c>
      <c r="E45" s="8" t="n">
        <v>202300000000467</v>
      </c>
      <c r="F45" s="6" t="s">
        <v>56</v>
      </c>
      <c r="G45" s="6" t="s">
        <v>30</v>
      </c>
      <c r="H45" s="6" t="s">
        <v>31</v>
      </c>
      <c r="I45" s="5" t="s">
        <v>32</v>
      </c>
      <c r="J45" s="6" t="s">
        <v>117</v>
      </c>
      <c r="K45" s="6" t="s">
        <v>120</v>
      </c>
      <c r="L45" s="6" t="s">
        <v>121</v>
      </c>
      <c r="M45" s="6"/>
      <c r="N45" s="6" t="s">
        <v>36</v>
      </c>
      <c r="O45" s="6"/>
      <c r="P45" s="5" t="n">
        <v>64</v>
      </c>
      <c r="Q45" s="11" t="n">
        <v>1280000000</v>
      </c>
      <c r="R45" s="12"/>
      <c r="S45" s="9"/>
      <c r="T45" s="12" t="n">
        <v>384000000</v>
      </c>
      <c r="U45" s="9" t="n">
        <v>20</v>
      </c>
      <c r="V45" s="12" t="n">
        <v>512000000</v>
      </c>
      <c r="W45" s="9" t="n">
        <v>24</v>
      </c>
      <c r="X45" s="12" t="n">
        <v>384000000</v>
      </c>
      <c r="Y45" s="9" t="n">
        <v>20</v>
      </c>
      <c r="Z45" s="6"/>
    </row>
    <row r="46" customFormat="false" ht="105" hidden="false" customHeight="false" outlineLevel="0" collapsed="false">
      <c r="A46" s="5" t="s">
        <v>53</v>
      </c>
      <c r="B46" s="6" t="s">
        <v>88</v>
      </c>
      <c r="C46" s="5" t="s">
        <v>27</v>
      </c>
      <c r="D46" s="7" t="s">
        <v>89</v>
      </c>
      <c r="E46" s="8" t="n">
        <v>202300000000467</v>
      </c>
      <c r="F46" s="6" t="s">
        <v>56</v>
      </c>
      <c r="G46" s="6" t="s">
        <v>30</v>
      </c>
      <c r="H46" s="6" t="s">
        <v>31</v>
      </c>
      <c r="I46" s="5" t="s">
        <v>32</v>
      </c>
      <c r="J46" s="6" t="s">
        <v>117</v>
      </c>
      <c r="K46" s="6" t="s">
        <v>122</v>
      </c>
      <c r="L46" s="6" t="s">
        <v>97</v>
      </c>
      <c r="M46" s="6"/>
      <c r="N46" s="6" t="s">
        <v>39</v>
      </c>
      <c r="O46" s="6"/>
      <c r="P46" s="5" t="n">
        <v>100</v>
      </c>
      <c r="Q46" s="11" t="n">
        <v>128000000</v>
      </c>
      <c r="R46" s="12"/>
      <c r="S46" s="9"/>
      <c r="T46" s="12" t="n">
        <v>38400000</v>
      </c>
      <c r="U46" s="9" t="n">
        <v>33</v>
      </c>
      <c r="V46" s="12" t="n">
        <v>51200000</v>
      </c>
      <c r="W46" s="9" t="n">
        <v>34</v>
      </c>
      <c r="X46" s="12" t="n">
        <v>38400000</v>
      </c>
      <c r="Y46" s="9" t="n">
        <v>33</v>
      </c>
      <c r="Z46" s="6"/>
    </row>
    <row r="47" customFormat="false" ht="105" hidden="false" customHeight="false" outlineLevel="0" collapsed="false">
      <c r="A47" s="5" t="s">
        <v>53</v>
      </c>
      <c r="B47" s="6" t="s">
        <v>88</v>
      </c>
      <c r="C47" s="5" t="s">
        <v>27</v>
      </c>
      <c r="D47" s="7" t="s">
        <v>123</v>
      </c>
      <c r="E47" s="8" t="n">
        <v>202300000000465</v>
      </c>
      <c r="F47" s="6" t="s">
        <v>56</v>
      </c>
      <c r="G47" s="6" t="s">
        <v>30</v>
      </c>
      <c r="H47" s="6" t="s">
        <v>31</v>
      </c>
      <c r="I47" s="5" t="s">
        <v>32</v>
      </c>
      <c r="J47" s="6" t="s">
        <v>70</v>
      </c>
      <c r="K47" s="6" t="s">
        <v>124</v>
      </c>
      <c r="L47" s="6"/>
      <c r="M47" s="6" t="s">
        <v>91</v>
      </c>
      <c r="N47" s="6" t="s">
        <v>36</v>
      </c>
      <c r="O47" s="6" t="s">
        <v>9</v>
      </c>
      <c r="P47" s="5" t="n">
        <v>266</v>
      </c>
      <c r="Q47" s="14"/>
      <c r="R47" s="9"/>
      <c r="S47" s="9"/>
      <c r="T47" s="9"/>
      <c r="U47" s="9" t="n">
        <v>160</v>
      </c>
      <c r="V47" s="10"/>
      <c r="W47" s="9" t="n">
        <v>106</v>
      </c>
      <c r="X47" s="9"/>
      <c r="Y47" s="9"/>
      <c r="Z47" s="6"/>
    </row>
    <row r="48" customFormat="false" ht="105" hidden="false" customHeight="false" outlineLevel="0" collapsed="false">
      <c r="A48" s="5" t="s">
        <v>53</v>
      </c>
      <c r="B48" s="6" t="s">
        <v>88</v>
      </c>
      <c r="C48" s="5" t="s">
        <v>27</v>
      </c>
      <c r="D48" s="7" t="s">
        <v>123</v>
      </c>
      <c r="E48" s="8" t="n">
        <v>202300000000465</v>
      </c>
      <c r="F48" s="6" t="s">
        <v>56</v>
      </c>
      <c r="G48" s="6" t="s">
        <v>30</v>
      </c>
      <c r="H48" s="6" t="s">
        <v>31</v>
      </c>
      <c r="I48" s="5" t="s">
        <v>32</v>
      </c>
      <c r="J48" s="6" t="s">
        <v>70</v>
      </c>
      <c r="K48" s="6" t="s">
        <v>125</v>
      </c>
      <c r="L48" s="6" t="s">
        <v>126</v>
      </c>
      <c r="M48" s="6"/>
      <c r="N48" s="6" t="s">
        <v>36</v>
      </c>
      <c r="O48" s="6" t="s">
        <v>9</v>
      </c>
      <c r="P48" s="5" t="n">
        <v>266</v>
      </c>
      <c r="Q48" s="11" t="n">
        <v>26600000000</v>
      </c>
      <c r="R48" s="12"/>
      <c r="S48" s="9"/>
      <c r="T48" s="12" t="n">
        <v>15960000000</v>
      </c>
      <c r="U48" s="9" t="n">
        <v>160</v>
      </c>
      <c r="V48" s="12" t="n">
        <v>10640000000</v>
      </c>
      <c r="W48" s="9" t="n">
        <v>106</v>
      </c>
      <c r="X48" s="12"/>
      <c r="Y48" s="9"/>
      <c r="Z48" s="6"/>
    </row>
    <row r="49" customFormat="false" ht="105" hidden="false" customHeight="false" outlineLevel="0" collapsed="false">
      <c r="A49" s="5" t="s">
        <v>53</v>
      </c>
      <c r="B49" s="6" t="s">
        <v>88</v>
      </c>
      <c r="C49" s="5" t="s">
        <v>27</v>
      </c>
      <c r="D49" s="7" t="s">
        <v>123</v>
      </c>
      <c r="E49" s="8" t="n">
        <v>202300000000465</v>
      </c>
      <c r="F49" s="6" t="s">
        <v>56</v>
      </c>
      <c r="G49" s="6" t="s">
        <v>30</v>
      </c>
      <c r="H49" s="6" t="s">
        <v>31</v>
      </c>
      <c r="I49" s="5" t="s">
        <v>32</v>
      </c>
      <c r="J49" s="6" t="s">
        <v>70</v>
      </c>
      <c r="K49" s="6" t="s">
        <v>127</v>
      </c>
      <c r="L49" s="6" t="s">
        <v>128</v>
      </c>
      <c r="M49" s="6"/>
      <c r="N49" s="6" t="s">
        <v>39</v>
      </c>
      <c r="O49" s="6"/>
      <c r="P49" s="5" t="n">
        <v>100</v>
      </c>
      <c r="Q49" s="11" t="n">
        <v>3910718016</v>
      </c>
      <c r="R49" s="12" t="n">
        <v>977679504</v>
      </c>
      <c r="S49" s="9" t="n">
        <v>25</v>
      </c>
      <c r="T49" s="12" t="n">
        <v>977679504</v>
      </c>
      <c r="U49" s="9" t="n">
        <v>25</v>
      </c>
      <c r="V49" s="12" t="n">
        <v>977679504</v>
      </c>
      <c r="W49" s="9" t="n">
        <v>25</v>
      </c>
      <c r="X49" s="12" t="n">
        <v>977679504</v>
      </c>
      <c r="Y49" s="9" t="n">
        <v>25</v>
      </c>
      <c r="Z49" s="6"/>
    </row>
    <row r="50" customFormat="false" ht="105" hidden="false" customHeight="false" outlineLevel="0" collapsed="false">
      <c r="A50" s="5" t="s">
        <v>53</v>
      </c>
      <c r="B50" s="6" t="s">
        <v>88</v>
      </c>
      <c r="C50" s="5" t="s">
        <v>27</v>
      </c>
      <c r="D50" s="7" t="s">
        <v>123</v>
      </c>
      <c r="E50" s="8" t="n">
        <v>202300000000465</v>
      </c>
      <c r="F50" s="6" t="s">
        <v>56</v>
      </c>
      <c r="G50" s="6" t="s">
        <v>30</v>
      </c>
      <c r="H50" s="6" t="s">
        <v>31</v>
      </c>
      <c r="I50" s="5" t="s">
        <v>32</v>
      </c>
      <c r="J50" s="6" t="s">
        <v>70</v>
      </c>
      <c r="K50" s="6" t="s">
        <v>129</v>
      </c>
      <c r="L50" s="6" t="s">
        <v>130</v>
      </c>
      <c r="M50" s="6"/>
      <c r="N50" s="6" t="s">
        <v>39</v>
      </c>
      <c r="O50" s="6"/>
      <c r="P50" s="5" t="n">
        <v>100</v>
      </c>
      <c r="Q50" s="11" t="n">
        <v>858200000</v>
      </c>
      <c r="R50" s="12"/>
      <c r="S50" s="9"/>
      <c r="T50" s="12"/>
      <c r="U50" s="9"/>
      <c r="V50" s="10"/>
      <c r="W50" s="9"/>
      <c r="X50" s="12" t="n">
        <v>858200000</v>
      </c>
      <c r="Y50" s="9" t="n">
        <v>100</v>
      </c>
      <c r="Z50" s="6"/>
    </row>
    <row r="51" customFormat="false" ht="105" hidden="false" customHeight="false" outlineLevel="0" collapsed="false">
      <c r="A51" s="5" t="s">
        <v>53</v>
      </c>
      <c r="B51" s="6" t="s">
        <v>88</v>
      </c>
      <c r="C51" s="5" t="s">
        <v>27</v>
      </c>
      <c r="D51" s="7" t="s">
        <v>123</v>
      </c>
      <c r="E51" s="8" t="n">
        <v>202300000000465</v>
      </c>
      <c r="F51" s="6" t="s">
        <v>56</v>
      </c>
      <c r="G51" s="6" t="s">
        <v>30</v>
      </c>
      <c r="H51" s="6" t="s">
        <v>31</v>
      </c>
      <c r="I51" s="5" t="s">
        <v>32</v>
      </c>
      <c r="J51" s="6" t="s">
        <v>70</v>
      </c>
      <c r="K51" s="6" t="s">
        <v>131</v>
      </c>
      <c r="L51" s="6" t="s">
        <v>132</v>
      </c>
      <c r="M51" s="6"/>
      <c r="N51" s="6" t="s">
        <v>39</v>
      </c>
      <c r="O51" s="6"/>
      <c r="P51" s="5" t="n">
        <v>100</v>
      </c>
      <c r="Q51" s="11" t="n">
        <v>20000000000</v>
      </c>
      <c r="R51" s="12"/>
      <c r="S51" s="9"/>
      <c r="T51" s="12" t="n">
        <v>6000000000</v>
      </c>
      <c r="U51" s="9" t="n">
        <v>30</v>
      </c>
      <c r="V51" s="12" t="n">
        <v>6000000000</v>
      </c>
      <c r="W51" s="9" t="n">
        <v>30</v>
      </c>
      <c r="X51" s="12" t="n">
        <v>8000000000</v>
      </c>
      <c r="Y51" s="9" t="n">
        <v>40</v>
      </c>
      <c r="Z51" s="6"/>
    </row>
    <row r="52" customFormat="false" ht="120" hidden="false" customHeight="false" outlineLevel="0" collapsed="false">
      <c r="A52" s="5" t="s">
        <v>53</v>
      </c>
      <c r="B52" s="6" t="s">
        <v>133</v>
      </c>
      <c r="C52" s="5" t="s">
        <v>27</v>
      </c>
      <c r="D52" s="7" t="s">
        <v>134</v>
      </c>
      <c r="E52" s="8" t="n">
        <v>202300000000000</v>
      </c>
      <c r="F52" s="6" t="s">
        <v>56</v>
      </c>
      <c r="G52" s="6" t="s">
        <v>30</v>
      </c>
      <c r="H52" s="6" t="s">
        <v>31</v>
      </c>
      <c r="I52" s="5" t="s">
        <v>32</v>
      </c>
      <c r="J52" s="6" t="s">
        <v>48</v>
      </c>
      <c r="K52" s="6" t="s">
        <v>135</v>
      </c>
      <c r="L52" s="6"/>
      <c r="M52" s="6" t="s">
        <v>50</v>
      </c>
      <c r="N52" s="6" t="s">
        <v>36</v>
      </c>
      <c r="O52" s="6" t="s">
        <v>9</v>
      </c>
      <c r="P52" s="5" t="n">
        <v>27</v>
      </c>
      <c r="Q52" s="14"/>
      <c r="R52" s="12"/>
      <c r="S52" s="9" t="n">
        <v>0</v>
      </c>
      <c r="T52" s="12"/>
      <c r="U52" s="9" t="n">
        <v>9</v>
      </c>
      <c r="V52" s="10"/>
      <c r="W52" s="9" t="n">
        <v>0</v>
      </c>
      <c r="X52" s="12"/>
      <c r="Y52" s="9" t="n">
        <v>18</v>
      </c>
      <c r="Z52" s="6"/>
    </row>
    <row r="53" customFormat="false" ht="120" hidden="false" customHeight="false" outlineLevel="0" collapsed="false">
      <c r="A53" s="5" t="s">
        <v>53</v>
      </c>
      <c r="B53" s="6" t="s">
        <v>133</v>
      </c>
      <c r="C53" s="5" t="s">
        <v>27</v>
      </c>
      <c r="D53" s="7" t="s">
        <v>134</v>
      </c>
      <c r="E53" s="8" t="n">
        <v>202300000000000</v>
      </c>
      <c r="F53" s="6" t="s">
        <v>56</v>
      </c>
      <c r="G53" s="6" t="s">
        <v>30</v>
      </c>
      <c r="H53" s="6" t="s">
        <v>31</v>
      </c>
      <c r="I53" s="5" t="s">
        <v>32</v>
      </c>
      <c r="J53" s="6" t="s">
        <v>48</v>
      </c>
      <c r="K53" s="6" t="s">
        <v>136</v>
      </c>
      <c r="L53" s="15" t="s">
        <v>137</v>
      </c>
      <c r="M53" s="6"/>
      <c r="N53" s="6" t="s">
        <v>39</v>
      </c>
      <c r="O53" s="6"/>
      <c r="P53" s="5" t="n">
        <v>100</v>
      </c>
      <c r="Q53" s="11" t="n">
        <v>56549182</v>
      </c>
      <c r="R53" s="12" t="n">
        <v>14137295</v>
      </c>
      <c r="S53" s="9" t="n">
        <v>25</v>
      </c>
      <c r="T53" s="12" t="n">
        <v>14137295</v>
      </c>
      <c r="U53" s="9" t="n">
        <v>25</v>
      </c>
      <c r="V53" s="12" t="n">
        <v>14137295</v>
      </c>
      <c r="W53" s="9" t="n">
        <v>25</v>
      </c>
      <c r="X53" s="12" t="n">
        <v>14137297</v>
      </c>
      <c r="Y53" s="9" t="n">
        <v>25</v>
      </c>
      <c r="Z53" s="6"/>
    </row>
    <row r="54" customFormat="false" ht="120" hidden="false" customHeight="false" outlineLevel="0" collapsed="false">
      <c r="A54" s="5" t="s">
        <v>53</v>
      </c>
      <c r="B54" s="6" t="s">
        <v>133</v>
      </c>
      <c r="C54" s="5" t="s">
        <v>27</v>
      </c>
      <c r="D54" s="7" t="s">
        <v>134</v>
      </c>
      <c r="E54" s="8" t="n">
        <v>202300000000000</v>
      </c>
      <c r="F54" s="6" t="s">
        <v>56</v>
      </c>
      <c r="G54" s="6" t="s">
        <v>30</v>
      </c>
      <c r="H54" s="6" t="s">
        <v>31</v>
      </c>
      <c r="I54" s="5" t="s">
        <v>32</v>
      </c>
      <c r="J54" s="6" t="s">
        <v>48</v>
      </c>
      <c r="K54" s="6" t="s">
        <v>138</v>
      </c>
      <c r="L54" s="6" t="s">
        <v>139</v>
      </c>
      <c r="M54" s="6"/>
      <c r="N54" s="6" t="s">
        <v>39</v>
      </c>
      <c r="O54" s="6"/>
      <c r="P54" s="5" t="n">
        <v>100</v>
      </c>
      <c r="Q54" s="11" t="n">
        <v>559121468</v>
      </c>
      <c r="R54" s="11" t="n">
        <v>139780367</v>
      </c>
      <c r="S54" s="9" t="n">
        <v>25</v>
      </c>
      <c r="T54" s="11" t="n">
        <v>139780367</v>
      </c>
      <c r="U54" s="9" t="n">
        <v>25</v>
      </c>
      <c r="V54" s="11" t="n">
        <v>139780367</v>
      </c>
      <c r="W54" s="9" t="n">
        <v>25</v>
      </c>
      <c r="X54" s="11" t="n">
        <v>139780367</v>
      </c>
      <c r="Y54" s="9" t="n">
        <v>25</v>
      </c>
      <c r="Z54" s="6"/>
    </row>
    <row r="55" customFormat="false" ht="105" hidden="false" customHeight="false" outlineLevel="0" collapsed="false">
      <c r="A55" s="5" t="s">
        <v>53</v>
      </c>
      <c r="B55" s="6" t="s">
        <v>88</v>
      </c>
      <c r="C55" s="5" t="s">
        <v>27</v>
      </c>
      <c r="D55" s="7" t="s">
        <v>123</v>
      </c>
      <c r="E55" s="8" t="n">
        <v>202300000000465</v>
      </c>
      <c r="F55" s="6" t="s">
        <v>56</v>
      </c>
      <c r="G55" s="6" t="s">
        <v>30</v>
      </c>
      <c r="H55" s="6" t="s">
        <v>31</v>
      </c>
      <c r="I55" s="5" t="s">
        <v>32</v>
      </c>
      <c r="J55" s="6" t="s">
        <v>117</v>
      </c>
      <c r="K55" s="6" t="s">
        <v>140</v>
      </c>
      <c r="L55" s="6"/>
      <c r="M55" s="6" t="s">
        <v>141</v>
      </c>
      <c r="N55" s="6" t="s">
        <v>36</v>
      </c>
      <c r="O55" s="6" t="s">
        <v>9</v>
      </c>
      <c r="P55" s="5" t="n">
        <v>266</v>
      </c>
      <c r="Q55" s="13"/>
      <c r="R55" s="9"/>
      <c r="S55" s="9" t="n">
        <v>67</v>
      </c>
      <c r="T55" s="9"/>
      <c r="U55" s="9" t="n">
        <v>67</v>
      </c>
      <c r="V55" s="10"/>
      <c r="W55" s="9" t="n">
        <v>66</v>
      </c>
      <c r="X55" s="9"/>
      <c r="Y55" s="9" t="n">
        <v>66</v>
      </c>
      <c r="Z55" s="6"/>
    </row>
    <row r="56" customFormat="false" ht="105" hidden="false" customHeight="false" outlineLevel="0" collapsed="false">
      <c r="A56" s="5" t="s">
        <v>53</v>
      </c>
      <c r="B56" s="6" t="s">
        <v>88</v>
      </c>
      <c r="C56" s="5" t="s">
        <v>27</v>
      </c>
      <c r="D56" s="7" t="s">
        <v>123</v>
      </c>
      <c r="E56" s="8" t="n">
        <v>202300000000465</v>
      </c>
      <c r="F56" s="6" t="s">
        <v>56</v>
      </c>
      <c r="G56" s="6" t="s">
        <v>30</v>
      </c>
      <c r="H56" s="6" t="s">
        <v>31</v>
      </c>
      <c r="I56" s="5" t="s">
        <v>32</v>
      </c>
      <c r="J56" s="6" t="s">
        <v>117</v>
      </c>
      <c r="K56" s="6" t="s">
        <v>142</v>
      </c>
      <c r="L56" s="6" t="s">
        <v>143</v>
      </c>
      <c r="M56" s="6"/>
      <c r="N56" s="6" t="s">
        <v>39</v>
      </c>
      <c r="O56" s="6"/>
      <c r="P56" s="5" t="n">
        <v>100</v>
      </c>
      <c r="Q56" s="11" t="n">
        <v>391800000</v>
      </c>
      <c r="R56" s="12"/>
      <c r="S56" s="9"/>
      <c r="T56" s="12" t="n">
        <v>274260000</v>
      </c>
      <c r="U56" s="9" t="n">
        <v>70</v>
      </c>
      <c r="V56" s="12" t="n">
        <v>58770000</v>
      </c>
      <c r="W56" s="9" t="n">
        <v>15</v>
      </c>
      <c r="X56" s="12" t="n">
        <v>58770000</v>
      </c>
      <c r="Y56" s="9" t="n">
        <v>15</v>
      </c>
      <c r="Z56" s="6"/>
    </row>
    <row r="57" customFormat="false" ht="105" hidden="false" customHeight="false" outlineLevel="0" collapsed="false">
      <c r="A57" s="5" t="s">
        <v>53</v>
      </c>
      <c r="B57" s="6" t="s">
        <v>88</v>
      </c>
      <c r="C57" s="5" t="s">
        <v>27</v>
      </c>
      <c r="D57" s="7" t="s">
        <v>123</v>
      </c>
      <c r="E57" s="8" t="n">
        <v>202300000000465</v>
      </c>
      <c r="F57" s="6" t="s">
        <v>56</v>
      </c>
      <c r="G57" s="6" t="s">
        <v>30</v>
      </c>
      <c r="H57" s="6" t="s">
        <v>31</v>
      </c>
      <c r="I57" s="5" t="s">
        <v>32</v>
      </c>
      <c r="J57" s="6" t="s">
        <v>117</v>
      </c>
      <c r="K57" s="6" t="s">
        <v>144</v>
      </c>
      <c r="L57" s="6" t="s">
        <v>145</v>
      </c>
      <c r="M57" s="6"/>
      <c r="N57" s="6" t="s">
        <v>36</v>
      </c>
      <c r="O57" s="6" t="s">
        <v>9</v>
      </c>
      <c r="P57" s="5" t="n">
        <v>266</v>
      </c>
      <c r="Q57" s="11" t="n">
        <v>10396601984</v>
      </c>
      <c r="R57" s="12" t="n">
        <v>2599150496</v>
      </c>
      <c r="S57" s="9" t="n">
        <v>67</v>
      </c>
      <c r="T57" s="12" t="n">
        <v>2599150496</v>
      </c>
      <c r="U57" s="9" t="n">
        <v>67</v>
      </c>
      <c r="V57" s="12" t="n">
        <v>2599150496</v>
      </c>
      <c r="W57" s="9" t="n">
        <v>66</v>
      </c>
      <c r="X57" s="12" t="n">
        <v>2599150496</v>
      </c>
      <c r="Y57" s="9" t="n">
        <v>66</v>
      </c>
      <c r="Z57" s="6"/>
    </row>
    <row r="58" customFormat="false" ht="105" hidden="false" customHeight="false" outlineLevel="0" collapsed="false">
      <c r="A58" s="5" t="s">
        <v>53</v>
      </c>
      <c r="B58" s="6" t="s">
        <v>88</v>
      </c>
      <c r="C58" s="5" t="s">
        <v>27</v>
      </c>
      <c r="D58" s="7" t="s">
        <v>123</v>
      </c>
      <c r="E58" s="8" t="n">
        <v>202300000000465</v>
      </c>
      <c r="F58" s="6" t="s">
        <v>56</v>
      </c>
      <c r="G58" s="6" t="s">
        <v>30</v>
      </c>
      <c r="H58" s="6" t="s">
        <v>31</v>
      </c>
      <c r="I58" s="5" t="s">
        <v>32</v>
      </c>
      <c r="J58" s="6" t="s">
        <v>117</v>
      </c>
      <c r="K58" s="6" t="s">
        <v>146</v>
      </c>
      <c r="L58" s="6" t="s">
        <v>147</v>
      </c>
      <c r="M58" s="6"/>
      <c r="N58" s="6" t="s">
        <v>39</v>
      </c>
      <c r="O58" s="6"/>
      <c r="P58" s="5" t="n">
        <v>100</v>
      </c>
      <c r="Q58" s="11" t="n">
        <v>944680000</v>
      </c>
      <c r="R58" s="12" t="n">
        <v>236170000</v>
      </c>
      <c r="S58" s="9" t="n">
        <v>25</v>
      </c>
      <c r="T58" s="12" t="n">
        <v>236170000</v>
      </c>
      <c r="U58" s="9" t="n">
        <v>25</v>
      </c>
      <c r="V58" s="12" t="n">
        <v>236170000</v>
      </c>
      <c r="W58" s="9" t="n">
        <v>25</v>
      </c>
      <c r="X58" s="12" t="n">
        <v>236170000</v>
      </c>
      <c r="Y58" s="9" t="n">
        <v>25</v>
      </c>
      <c r="Z58" s="6"/>
    </row>
    <row r="59" customFormat="false" ht="120" hidden="false" customHeight="false" outlineLevel="0" collapsed="false">
      <c r="A59" s="5" t="s">
        <v>53</v>
      </c>
      <c r="B59" s="6" t="s">
        <v>133</v>
      </c>
      <c r="C59" s="5" t="s">
        <v>27</v>
      </c>
      <c r="D59" s="7" t="s">
        <v>134</v>
      </c>
      <c r="E59" s="8" t="n">
        <v>202300000000000</v>
      </c>
      <c r="F59" s="6" t="s">
        <v>56</v>
      </c>
      <c r="G59" s="6" t="s">
        <v>30</v>
      </c>
      <c r="H59" s="6" t="s">
        <v>31</v>
      </c>
      <c r="I59" s="5" t="s">
        <v>32</v>
      </c>
      <c r="J59" s="6" t="s">
        <v>33</v>
      </c>
      <c r="K59" s="6" t="s">
        <v>148</v>
      </c>
      <c r="L59" s="6"/>
      <c r="M59" s="6" t="s">
        <v>35</v>
      </c>
      <c r="N59" s="6" t="s">
        <v>36</v>
      </c>
      <c r="O59" s="6" t="s">
        <v>9</v>
      </c>
      <c r="P59" s="5" t="n">
        <v>6</v>
      </c>
      <c r="Q59" s="11"/>
      <c r="R59" s="9"/>
      <c r="S59" s="9" t="n">
        <v>0</v>
      </c>
      <c r="T59" s="9"/>
      <c r="U59" s="9" t="n">
        <v>0</v>
      </c>
      <c r="V59" s="10"/>
      <c r="W59" s="9" t="n">
        <v>0</v>
      </c>
      <c r="X59" s="9"/>
      <c r="Y59" s="9" t="n">
        <v>6</v>
      </c>
      <c r="Z59" s="6"/>
    </row>
    <row r="60" customFormat="false" ht="120" hidden="false" customHeight="false" outlineLevel="0" collapsed="false">
      <c r="A60" s="5" t="s">
        <v>53</v>
      </c>
      <c r="B60" s="6" t="s">
        <v>133</v>
      </c>
      <c r="C60" s="5" t="s">
        <v>27</v>
      </c>
      <c r="D60" s="7" t="s">
        <v>134</v>
      </c>
      <c r="E60" s="8" t="n">
        <v>202300000000000</v>
      </c>
      <c r="F60" s="6" t="s">
        <v>56</v>
      </c>
      <c r="G60" s="6" t="s">
        <v>30</v>
      </c>
      <c r="H60" s="6" t="s">
        <v>31</v>
      </c>
      <c r="I60" s="5" t="s">
        <v>32</v>
      </c>
      <c r="J60" s="6" t="s">
        <v>33</v>
      </c>
      <c r="K60" s="6" t="s">
        <v>149</v>
      </c>
      <c r="L60" s="6" t="s">
        <v>150</v>
      </c>
      <c r="M60" s="6"/>
      <c r="N60" s="6" t="s">
        <v>39</v>
      </c>
      <c r="O60" s="6"/>
      <c r="P60" s="5" t="n">
        <v>100</v>
      </c>
      <c r="Q60" s="11" t="n">
        <v>1312108644</v>
      </c>
      <c r="R60" s="12" t="n">
        <v>328027161</v>
      </c>
      <c r="S60" s="9" t="n">
        <v>25</v>
      </c>
      <c r="T60" s="12" t="n">
        <v>328027161</v>
      </c>
      <c r="U60" s="9" t="n">
        <v>25</v>
      </c>
      <c r="V60" s="12" t="n">
        <v>328027161</v>
      </c>
      <c r="W60" s="9" t="n">
        <v>25</v>
      </c>
      <c r="X60" s="12" t="n">
        <v>328027161</v>
      </c>
      <c r="Y60" s="9" t="n">
        <v>25</v>
      </c>
      <c r="Z60" s="6"/>
    </row>
    <row r="61" customFormat="false" ht="120" hidden="false" customHeight="false" outlineLevel="0" collapsed="false">
      <c r="A61" s="5" t="s">
        <v>53</v>
      </c>
      <c r="B61" s="6" t="s">
        <v>133</v>
      </c>
      <c r="C61" s="5" t="s">
        <v>27</v>
      </c>
      <c r="D61" s="7" t="s">
        <v>134</v>
      </c>
      <c r="E61" s="8" t="n">
        <v>202300000000000</v>
      </c>
      <c r="F61" s="6" t="s">
        <v>56</v>
      </c>
      <c r="G61" s="6" t="s">
        <v>30</v>
      </c>
      <c r="H61" s="6" t="s">
        <v>31</v>
      </c>
      <c r="I61" s="5" t="s">
        <v>32</v>
      </c>
      <c r="J61" s="6" t="s">
        <v>33</v>
      </c>
      <c r="K61" s="6" t="s">
        <v>151</v>
      </c>
      <c r="L61" s="6" t="s">
        <v>152</v>
      </c>
      <c r="M61" s="6"/>
      <c r="N61" s="6" t="s">
        <v>39</v>
      </c>
      <c r="O61" s="6"/>
      <c r="P61" s="5" t="n">
        <v>100</v>
      </c>
      <c r="Q61" s="11" t="n">
        <v>81000000</v>
      </c>
      <c r="R61" s="12" t="n">
        <v>20250000</v>
      </c>
      <c r="S61" s="9" t="n">
        <v>25</v>
      </c>
      <c r="T61" s="12" t="n">
        <v>20250000</v>
      </c>
      <c r="U61" s="9" t="n">
        <v>25</v>
      </c>
      <c r="V61" s="12" t="n">
        <v>20250000</v>
      </c>
      <c r="W61" s="9" t="n">
        <v>25</v>
      </c>
      <c r="X61" s="12" t="n">
        <v>20250000</v>
      </c>
      <c r="Y61" s="9" t="n">
        <v>25</v>
      </c>
      <c r="Z61" s="6"/>
    </row>
    <row r="62" customFormat="false" ht="120" hidden="false" customHeight="false" outlineLevel="0" collapsed="false">
      <c r="A62" s="5" t="s">
        <v>53</v>
      </c>
      <c r="B62" s="6" t="s">
        <v>133</v>
      </c>
      <c r="C62" s="5" t="s">
        <v>27</v>
      </c>
      <c r="D62" s="7" t="s">
        <v>134</v>
      </c>
      <c r="E62" s="8" t="n">
        <v>202300000000000</v>
      </c>
      <c r="F62" s="6" t="s">
        <v>56</v>
      </c>
      <c r="G62" s="6" t="s">
        <v>30</v>
      </c>
      <c r="H62" s="6" t="s">
        <v>31</v>
      </c>
      <c r="I62" s="5" t="s">
        <v>32</v>
      </c>
      <c r="J62" s="6" t="s">
        <v>41</v>
      </c>
      <c r="K62" s="6" t="s">
        <v>153</v>
      </c>
      <c r="L62" s="6"/>
      <c r="M62" s="6" t="s">
        <v>43</v>
      </c>
      <c r="N62" s="6" t="s">
        <v>36</v>
      </c>
      <c r="O62" s="6" t="s">
        <v>9</v>
      </c>
      <c r="P62" s="5" t="n">
        <v>4</v>
      </c>
      <c r="Q62" s="11"/>
      <c r="R62" s="9"/>
      <c r="S62" s="9" t="n">
        <v>0</v>
      </c>
      <c r="T62" s="9"/>
      <c r="U62" s="9" t="n">
        <v>1</v>
      </c>
      <c r="V62" s="10"/>
      <c r="W62" s="9" t="n">
        <v>0</v>
      </c>
      <c r="X62" s="9"/>
      <c r="Y62" s="9" t="n">
        <v>3</v>
      </c>
      <c r="Z62" s="6"/>
    </row>
    <row r="63" customFormat="false" ht="120" hidden="false" customHeight="false" outlineLevel="0" collapsed="false">
      <c r="A63" s="5" t="s">
        <v>53</v>
      </c>
      <c r="B63" s="6" t="s">
        <v>133</v>
      </c>
      <c r="C63" s="5" t="s">
        <v>27</v>
      </c>
      <c r="D63" s="7" t="s">
        <v>134</v>
      </c>
      <c r="E63" s="8" t="n">
        <v>202300000000000</v>
      </c>
      <c r="F63" s="6" t="s">
        <v>56</v>
      </c>
      <c r="G63" s="6" t="s">
        <v>30</v>
      </c>
      <c r="H63" s="6" t="s">
        <v>31</v>
      </c>
      <c r="I63" s="5" t="s">
        <v>32</v>
      </c>
      <c r="J63" s="6" t="s">
        <v>41</v>
      </c>
      <c r="K63" s="6" t="s">
        <v>154</v>
      </c>
      <c r="L63" s="6" t="s">
        <v>155</v>
      </c>
      <c r="M63" s="6"/>
      <c r="N63" s="6" t="s">
        <v>39</v>
      </c>
      <c r="O63" s="6"/>
      <c r="P63" s="5" t="n">
        <v>100</v>
      </c>
      <c r="Q63" s="11" t="n">
        <v>365000000</v>
      </c>
      <c r="R63" s="12" t="n">
        <v>91250000</v>
      </c>
      <c r="S63" s="9" t="n">
        <v>25</v>
      </c>
      <c r="T63" s="12" t="n">
        <v>91250000</v>
      </c>
      <c r="U63" s="9" t="n">
        <v>25</v>
      </c>
      <c r="V63" s="12" t="n">
        <v>91250000</v>
      </c>
      <c r="W63" s="9" t="n">
        <v>25</v>
      </c>
      <c r="X63" s="12" t="n">
        <v>91250000</v>
      </c>
      <c r="Y63" s="9" t="n">
        <v>25</v>
      </c>
      <c r="Z63" s="6"/>
    </row>
    <row r="64" customFormat="false" ht="120" hidden="false" customHeight="false" outlineLevel="0" collapsed="false">
      <c r="A64" s="5" t="s">
        <v>53</v>
      </c>
      <c r="B64" s="6" t="s">
        <v>133</v>
      </c>
      <c r="C64" s="5" t="s">
        <v>27</v>
      </c>
      <c r="D64" s="7" t="s">
        <v>134</v>
      </c>
      <c r="E64" s="8" t="n">
        <v>202300000000000</v>
      </c>
      <c r="F64" s="6" t="s">
        <v>56</v>
      </c>
      <c r="G64" s="6" t="s">
        <v>30</v>
      </c>
      <c r="H64" s="6" t="s">
        <v>31</v>
      </c>
      <c r="I64" s="5" t="s">
        <v>32</v>
      </c>
      <c r="J64" s="6" t="s">
        <v>41</v>
      </c>
      <c r="K64" s="6" t="s">
        <v>156</v>
      </c>
      <c r="L64" s="6" t="s">
        <v>157</v>
      </c>
      <c r="M64" s="6"/>
      <c r="N64" s="6" t="s">
        <v>39</v>
      </c>
      <c r="O64" s="6"/>
      <c r="P64" s="5" t="n">
        <v>100</v>
      </c>
      <c r="Q64" s="11" t="n">
        <v>2866489524</v>
      </c>
      <c r="R64" s="12" t="n">
        <v>716622381</v>
      </c>
      <c r="S64" s="9" t="n">
        <v>25</v>
      </c>
      <c r="T64" s="12" t="n">
        <v>716622381</v>
      </c>
      <c r="U64" s="9" t="n">
        <v>25</v>
      </c>
      <c r="V64" s="12" t="n">
        <v>716622381</v>
      </c>
      <c r="W64" s="9" t="n">
        <v>25</v>
      </c>
      <c r="X64" s="12" t="n">
        <v>716622381</v>
      </c>
      <c r="Y64" s="9" t="n">
        <v>25</v>
      </c>
      <c r="Z64" s="6"/>
    </row>
    <row r="65" customFormat="false" ht="90" hidden="false" customHeight="false" outlineLevel="0" collapsed="false">
      <c r="A65" s="5" t="s">
        <v>53</v>
      </c>
      <c r="B65" s="6" t="s">
        <v>158</v>
      </c>
      <c r="C65" s="5" t="s">
        <v>27</v>
      </c>
      <c r="D65" s="6" t="s">
        <v>159</v>
      </c>
      <c r="E65" s="8" t="n">
        <v>202300000000165</v>
      </c>
      <c r="F65" s="6" t="s">
        <v>56</v>
      </c>
      <c r="G65" s="6" t="s">
        <v>30</v>
      </c>
      <c r="H65" s="6" t="s">
        <v>31</v>
      </c>
      <c r="I65" s="5" t="s">
        <v>69</v>
      </c>
      <c r="J65" s="6" t="s">
        <v>160</v>
      </c>
      <c r="K65" s="6" t="s">
        <v>161</v>
      </c>
      <c r="L65" s="6" t="s">
        <v>162</v>
      </c>
      <c r="M65" s="6" t="s">
        <v>163</v>
      </c>
      <c r="N65" s="6" t="s">
        <v>36</v>
      </c>
      <c r="O65" s="6"/>
      <c r="P65" s="5" t="n">
        <v>200</v>
      </c>
      <c r="Q65" s="11" t="n">
        <v>110000000</v>
      </c>
      <c r="R65" s="11" t="n">
        <v>102000000</v>
      </c>
      <c r="S65" s="5" t="n">
        <v>20</v>
      </c>
      <c r="T65" s="11" t="n">
        <v>3000000</v>
      </c>
      <c r="U65" s="5" t="n">
        <v>75</v>
      </c>
      <c r="V65" s="11" t="n">
        <v>3000000</v>
      </c>
      <c r="W65" s="5" t="n">
        <v>75</v>
      </c>
      <c r="X65" s="11" t="n">
        <v>2000000</v>
      </c>
      <c r="Y65" s="5" t="n">
        <v>30</v>
      </c>
      <c r="Z65" s="6"/>
    </row>
    <row r="66" customFormat="false" ht="150" hidden="false" customHeight="false" outlineLevel="0" collapsed="false">
      <c r="A66" s="5" t="s">
        <v>53</v>
      </c>
      <c r="B66" s="6" t="s">
        <v>158</v>
      </c>
      <c r="C66" s="5" t="s">
        <v>27</v>
      </c>
      <c r="D66" s="6" t="s">
        <v>159</v>
      </c>
      <c r="E66" s="8" t="n">
        <v>202300000000165</v>
      </c>
      <c r="F66" s="6" t="s">
        <v>56</v>
      </c>
      <c r="G66" s="6" t="s">
        <v>30</v>
      </c>
      <c r="H66" s="6" t="s">
        <v>31</v>
      </c>
      <c r="I66" s="5" t="s">
        <v>69</v>
      </c>
      <c r="J66" s="6" t="s">
        <v>164</v>
      </c>
      <c r="K66" s="6" t="s">
        <v>165</v>
      </c>
      <c r="L66" s="6" t="s">
        <v>166</v>
      </c>
      <c r="M66" s="6" t="s">
        <v>167</v>
      </c>
      <c r="N66" s="6" t="s">
        <v>39</v>
      </c>
      <c r="O66" s="6"/>
      <c r="P66" s="5" t="n">
        <v>100</v>
      </c>
      <c r="Q66" s="11" t="n">
        <v>120000000</v>
      </c>
      <c r="R66" s="11" t="n">
        <v>120000000</v>
      </c>
      <c r="S66" s="5" t="n">
        <v>15</v>
      </c>
      <c r="T66" s="11" t="n">
        <v>0</v>
      </c>
      <c r="U66" s="5" t="n">
        <v>29</v>
      </c>
      <c r="V66" s="11" t="n">
        <v>0</v>
      </c>
      <c r="W66" s="5" t="n">
        <v>28</v>
      </c>
      <c r="X66" s="11" t="n">
        <v>0</v>
      </c>
      <c r="Y66" s="5" t="n">
        <v>28</v>
      </c>
      <c r="Z66" s="6"/>
    </row>
    <row r="67" customFormat="false" ht="150" hidden="false" customHeight="false" outlineLevel="0" collapsed="false">
      <c r="A67" s="5" t="s">
        <v>53</v>
      </c>
      <c r="B67" s="6" t="s">
        <v>158</v>
      </c>
      <c r="C67" s="5" t="s">
        <v>27</v>
      </c>
      <c r="D67" s="6" t="s">
        <v>159</v>
      </c>
      <c r="E67" s="8" t="n">
        <v>202300000000165</v>
      </c>
      <c r="F67" s="6" t="s">
        <v>56</v>
      </c>
      <c r="G67" s="6" t="s">
        <v>30</v>
      </c>
      <c r="H67" s="6" t="s">
        <v>31</v>
      </c>
      <c r="I67" s="5" t="s">
        <v>69</v>
      </c>
      <c r="J67" s="6" t="s">
        <v>168</v>
      </c>
      <c r="K67" s="6" t="s">
        <v>169</v>
      </c>
      <c r="L67" s="6" t="s">
        <v>170</v>
      </c>
      <c r="M67" s="6" t="s">
        <v>171</v>
      </c>
      <c r="N67" s="6" t="s">
        <v>39</v>
      </c>
      <c r="O67" s="6"/>
      <c r="P67" s="5" t="n">
        <v>100</v>
      </c>
      <c r="Q67" s="11" t="n">
        <v>120000000</v>
      </c>
      <c r="R67" s="11" t="n">
        <v>120000000</v>
      </c>
      <c r="S67" s="5" t="n">
        <v>15</v>
      </c>
      <c r="T67" s="11" t="n">
        <v>0</v>
      </c>
      <c r="U67" s="5" t="n">
        <v>29</v>
      </c>
      <c r="V67" s="11" t="n">
        <v>0</v>
      </c>
      <c r="W67" s="5" t="n">
        <v>28</v>
      </c>
      <c r="X67" s="11" t="n">
        <v>0</v>
      </c>
      <c r="Y67" s="5" t="n">
        <v>28</v>
      </c>
      <c r="Z67" s="6"/>
    </row>
    <row r="68" customFormat="false" ht="120" hidden="false" customHeight="false" outlineLevel="0" collapsed="false">
      <c r="A68" s="5" t="s">
        <v>53</v>
      </c>
      <c r="B68" s="6" t="s">
        <v>158</v>
      </c>
      <c r="C68" s="5" t="s">
        <v>27</v>
      </c>
      <c r="D68" s="6" t="s">
        <v>159</v>
      </c>
      <c r="E68" s="8" t="n">
        <v>202300000000165</v>
      </c>
      <c r="F68" s="6" t="s">
        <v>56</v>
      </c>
      <c r="G68" s="6" t="s">
        <v>30</v>
      </c>
      <c r="H68" s="6" t="s">
        <v>31</v>
      </c>
      <c r="I68" s="5" t="s">
        <v>69</v>
      </c>
      <c r="J68" s="6" t="s">
        <v>172</v>
      </c>
      <c r="K68" s="6" t="s">
        <v>173</v>
      </c>
      <c r="L68" s="6" t="s">
        <v>174</v>
      </c>
      <c r="M68" s="6" t="s">
        <v>175</v>
      </c>
      <c r="N68" s="6" t="s">
        <v>39</v>
      </c>
      <c r="O68" s="6"/>
      <c r="P68" s="5" t="n">
        <v>100</v>
      </c>
      <c r="Q68" s="11" t="n">
        <v>120000000</v>
      </c>
      <c r="R68" s="11" t="n">
        <v>120000000</v>
      </c>
      <c r="S68" s="5" t="n">
        <v>15</v>
      </c>
      <c r="T68" s="11" t="n">
        <v>0</v>
      </c>
      <c r="U68" s="5" t="n">
        <v>29</v>
      </c>
      <c r="V68" s="11" t="n">
        <v>0</v>
      </c>
      <c r="W68" s="5" t="n">
        <v>28</v>
      </c>
      <c r="X68" s="11" t="n">
        <v>0</v>
      </c>
      <c r="Y68" s="5" t="n">
        <v>28</v>
      </c>
      <c r="Z68" s="6"/>
    </row>
    <row r="69" customFormat="false" ht="120" hidden="false" customHeight="false" outlineLevel="0" collapsed="false">
      <c r="A69" s="5" t="s">
        <v>53</v>
      </c>
      <c r="B69" s="6" t="s">
        <v>158</v>
      </c>
      <c r="C69" s="5" t="s">
        <v>27</v>
      </c>
      <c r="D69" s="6" t="s">
        <v>159</v>
      </c>
      <c r="E69" s="8" t="n">
        <v>202300000000165</v>
      </c>
      <c r="F69" s="6" t="s">
        <v>56</v>
      </c>
      <c r="G69" s="6" t="s">
        <v>30</v>
      </c>
      <c r="H69" s="6" t="s">
        <v>31</v>
      </c>
      <c r="I69" s="5" t="s">
        <v>69</v>
      </c>
      <c r="J69" s="6" t="s">
        <v>176</v>
      </c>
      <c r="K69" s="6" t="s">
        <v>177</v>
      </c>
      <c r="L69" s="6" t="s">
        <v>178</v>
      </c>
      <c r="M69" s="6" t="s">
        <v>179</v>
      </c>
      <c r="N69" s="6" t="s">
        <v>39</v>
      </c>
      <c r="O69" s="6"/>
      <c r="P69" s="5" t="n">
        <v>100</v>
      </c>
      <c r="Q69" s="11" t="n">
        <v>120000000</v>
      </c>
      <c r="R69" s="11" t="n">
        <v>120000000</v>
      </c>
      <c r="S69" s="5" t="n">
        <v>15</v>
      </c>
      <c r="T69" s="11" t="n">
        <v>0</v>
      </c>
      <c r="U69" s="5" t="n">
        <v>29</v>
      </c>
      <c r="V69" s="11" t="n">
        <v>0</v>
      </c>
      <c r="W69" s="5" t="n">
        <v>28</v>
      </c>
      <c r="X69" s="11" t="n">
        <v>0</v>
      </c>
      <c r="Y69" s="5" t="n">
        <v>28</v>
      </c>
      <c r="Z69" s="6"/>
    </row>
    <row r="70" customFormat="false" ht="165" hidden="false" customHeight="false" outlineLevel="0" collapsed="false">
      <c r="A70" s="5" t="s">
        <v>53</v>
      </c>
      <c r="B70" s="6" t="s">
        <v>158</v>
      </c>
      <c r="C70" s="5" t="s">
        <v>27</v>
      </c>
      <c r="D70" s="6" t="s">
        <v>159</v>
      </c>
      <c r="E70" s="8" t="n">
        <v>202300000000165</v>
      </c>
      <c r="F70" s="6" t="s">
        <v>56</v>
      </c>
      <c r="G70" s="6" t="s">
        <v>30</v>
      </c>
      <c r="H70" s="6" t="s">
        <v>31</v>
      </c>
      <c r="I70" s="5" t="s">
        <v>69</v>
      </c>
      <c r="J70" s="6" t="s">
        <v>180</v>
      </c>
      <c r="K70" s="6" t="s">
        <v>181</v>
      </c>
      <c r="L70" s="6" t="s">
        <v>182</v>
      </c>
      <c r="M70" s="6" t="s">
        <v>183</v>
      </c>
      <c r="N70" s="6" t="s">
        <v>39</v>
      </c>
      <c r="O70" s="6"/>
      <c r="P70" s="5" t="n">
        <v>100</v>
      </c>
      <c r="Q70" s="11" t="n">
        <v>120000000</v>
      </c>
      <c r="R70" s="11" t="n">
        <v>120000000</v>
      </c>
      <c r="S70" s="5" t="n">
        <v>15</v>
      </c>
      <c r="T70" s="11" t="n">
        <v>0</v>
      </c>
      <c r="U70" s="5" t="n">
        <v>29</v>
      </c>
      <c r="V70" s="11" t="n">
        <v>0</v>
      </c>
      <c r="W70" s="5" t="n">
        <v>28</v>
      </c>
      <c r="X70" s="11" t="n">
        <v>0</v>
      </c>
      <c r="Y70" s="5" t="n">
        <v>28</v>
      </c>
      <c r="Z70" s="6"/>
    </row>
    <row r="71" customFormat="false" ht="135" hidden="false" customHeight="false" outlineLevel="0" collapsed="false">
      <c r="A71" s="5" t="s">
        <v>53</v>
      </c>
      <c r="B71" s="6" t="s">
        <v>158</v>
      </c>
      <c r="C71" s="5" t="s">
        <v>27</v>
      </c>
      <c r="D71" s="6" t="s">
        <v>159</v>
      </c>
      <c r="E71" s="8" t="n">
        <v>202300000000165</v>
      </c>
      <c r="F71" s="6" t="s">
        <v>56</v>
      </c>
      <c r="G71" s="6" t="s">
        <v>30</v>
      </c>
      <c r="H71" s="6" t="s">
        <v>31</v>
      </c>
      <c r="I71" s="5" t="s">
        <v>69</v>
      </c>
      <c r="J71" s="6" t="s">
        <v>184</v>
      </c>
      <c r="K71" s="6" t="s">
        <v>185</v>
      </c>
      <c r="L71" s="6" t="s">
        <v>186</v>
      </c>
      <c r="M71" s="6" t="s">
        <v>187</v>
      </c>
      <c r="N71" s="6" t="s">
        <v>39</v>
      </c>
      <c r="O71" s="6"/>
      <c r="P71" s="5" t="n">
        <v>100</v>
      </c>
      <c r="Q71" s="11" t="n">
        <v>120000000</v>
      </c>
      <c r="R71" s="11" t="n">
        <v>120000000</v>
      </c>
      <c r="S71" s="5" t="n">
        <v>15</v>
      </c>
      <c r="T71" s="11" t="n">
        <v>0</v>
      </c>
      <c r="U71" s="5" t="n">
        <v>29</v>
      </c>
      <c r="V71" s="11" t="n">
        <v>0</v>
      </c>
      <c r="W71" s="5" t="n">
        <v>28</v>
      </c>
      <c r="X71" s="11" t="n">
        <v>0</v>
      </c>
      <c r="Y71" s="5" t="n">
        <v>28</v>
      </c>
      <c r="Z71" s="6"/>
    </row>
    <row r="72" customFormat="false" ht="105" hidden="false" customHeight="false" outlineLevel="0" collapsed="false">
      <c r="A72" s="5" t="s">
        <v>53</v>
      </c>
      <c r="B72" s="6" t="s">
        <v>158</v>
      </c>
      <c r="C72" s="5" t="s">
        <v>27</v>
      </c>
      <c r="D72" s="6" t="s">
        <v>159</v>
      </c>
      <c r="E72" s="8" t="n">
        <v>202300000000165</v>
      </c>
      <c r="F72" s="6" t="s">
        <v>56</v>
      </c>
      <c r="G72" s="6" t="s">
        <v>30</v>
      </c>
      <c r="H72" s="6" t="s">
        <v>31</v>
      </c>
      <c r="I72" s="5" t="s">
        <v>69</v>
      </c>
      <c r="J72" s="6" t="s">
        <v>188</v>
      </c>
      <c r="K72" s="6" t="s">
        <v>189</v>
      </c>
      <c r="L72" s="6" t="s">
        <v>190</v>
      </c>
      <c r="M72" s="6" t="s">
        <v>191</v>
      </c>
      <c r="N72" s="6" t="s">
        <v>36</v>
      </c>
      <c r="O72" s="6"/>
      <c r="P72" s="5" t="n">
        <v>3</v>
      </c>
      <c r="Q72" s="11" t="n">
        <v>6084693708</v>
      </c>
      <c r="R72" s="11"/>
      <c r="S72" s="5"/>
      <c r="T72" s="11"/>
      <c r="U72" s="5"/>
      <c r="V72" s="13"/>
      <c r="W72" s="5"/>
      <c r="X72" s="11" t="n">
        <v>6084693708</v>
      </c>
      <c r="Y72" s="5" t="n">
        <v>3</v>
      </c>
      <c r="Z72" s="6"/>
    </row>
    <row r="73" customFormat="false" ht="90" hidden="false" customHeight="false" outlineLevel="0" collapsed="false">
      <c r="A73" s="5" t="s">
        <v>53</v>
      </c>
      <c r="B73" s="6" t="s">
        <v>158</v>
      </c>
      <c r="C73" s="5" t="s">
        <v>27</v>
      </c>
      <c r="D73" s="6" t="s">
        <v>159</v>
      </c>
      <c r="E73" s="8" t="n">
        <v>202300000000165</v>
      </c>
      <c r="F73" s="6" t="s">
        <v>56</v>
      </c>
      <c r="G73" s="6" t="s">
        <v>30</v>
      </c>
      <c r="H73" s="6" t="s">
        <v>31</v>
      </c>
      <c r="I73" s="5" t="s">
        <v>69</v>
      </c>
      <c r="J73" s="6" t="s">
        <v>188</v>
      </c>
      <c r="K73" s="6" t="s">
        <v>192</v>
      </c>
      <c r="L73" s="6" t="s">
        <v>193</v>
      </c>
      <c r="M73" s="6" t="s">
        <v>194</v>
      </c>
      <c r="N73" s="6" t="s">
        <v>39</v>
      </c>
      <c r="O73" s="6"/>
      <c r="P73" s="5" t="n">
        <v>100</v>
      </c>
      <c r="Q73" s="11" t="n">
        <f aca="false">120000000</f>
        <v>120000000</v>
      </c>
      <c r="R73" s="11" t="n">
        <v>112000000</v>
      </c>
      <c r="S73" s="5" t="n">
        <v>15</v>
      </c>
      <c r="T73" s="11" t="n">
        <v>3000000</v>
      </c>
      <c r="U73" s="5" t="n">
        <v>29</v>
      </c>
      <c r="V73" s="11" t="n">
        <v>3000000</v>
      </c>
      <c r="W73" s="5" t="n">
        <v>28</v>
      </c>
      <c r="X73" s="11" t="n">
        <f aca="false">2000000</f>
        <v>2000000</v>
      </c>
      <c r="Y73" s="5" t="n">
        <v>28</v>
      </c>
      <c r="Z73" s="6"/>
    </row>
    <row r="74" customFormat="false" ht="135" hidden="false" customHeight="false" outlineLevel="0" collapsed="false">
      <c r="A74" s="5" t="s">
        <v>53</v>
      </c>
      <c r="B74" s="6" t="s">
        <v>158</v>
      </c>
      <c r="C74" s="5" t="s">
        <v>27</v>
      </c>
      <c r="D74" s="6" t="s">
        <v>159</v>
      </c>
      <c r="E74" s="8" t="n">
        <v>202300000000165</v>
      </c>
      <c r="F74" s="6" t="s">
        <v>56</v>
      </c>
      <c r="G74" s="6" t="s">
        <v>30</v>
      </c>
      <c r="H74" s="6" t="s">
        <v>31</v>
      </c>
      <c r="I74" s="5" t="s">
        <v>69</v>
      </c>
      <c r="J74" s="6" t="s">
        <v>195</v>
      </c>
      <c r="K74" s="6" t="s">
        <v>196</v>
      </c>
      <c r="L74" s="6" t="s">
        <v>197</v>
      </c>
      <c r="M74" s="6" t="s">
        <v>198</v>
      </c>
      <c r="N74" s="6" t="s">
        <v>36</v>
      </c>
      <c r="O74" s="6"/>
      <c r="P74" s="5" t="n">
        <v>25</v>
      </c>
      <c r="Q74" s="11" t="n">
        <v>130000000</v>
      </c>
      <c r="R74" s="11" t="n">
        <v>122000000</v>
      </c>
      <c r="S74" s="5" t="n">
        <v>5</v>
      </c>
      <c r="T74" s="11" t="n">
        <v>3000000</v>
      </c>
      <c r="U74" s="5" t="n">
        <v>8</v>
      </c>
      <c r="V74" s="11" t="n">
        <v>3000000</v>
      </c>
      <c r="W74" s="5" t="n">
        <v>7</v>
      </c>
      <c r="X74" s="11" t="n">
        <v>2000000</v>
      </c>
      <c r="Y74" s="5" t="n">
        <v>5</v>
      </c>
      <c r="Z74" s="6"/>
    </row>
    <row r="75" customFormat="false" ht="135" hidden="false" customHeight="false" outlineLevel="0" collapsed="false">
      <c r="A75" s="5" t="s">
        <v>53</v>
      </c>
      <c r="B75" s="6" t="s">
        <v>158</v>
      </c>
      <c r="C75" s="5" t="s">
        <v>27</v>
      </c>
      <c r="D75" s="6" t="s">
        <v>159</v>
      </c>
      <c r="E75" s="8" t="n">
        <v>202300000000165</v>
      </c>
      <c r="F75" s="6" t="s">
        <v>56</v>
      </c>
      <c r="G75" s="6" t="s">
        <v>30</v>
      </c>
      <c r="H75" s="6" t="s">
        <v>31</v>
      </c>
      <c r="I75" s="5" t="s">
        <v>69</v>
      </c>
      <c r="J75" s="6" t="s">
        <v>199</v>
      </c>
      <c r="K75" s="6" t="s">
        <v>200</v>
      </c>
      <c r="L75" s="6" t="s">
        <v>201</v>
      </c>
      <c r="M75" s="6" t="s">
        <v>202</v>
      </c>
      <c r="N75" s="6" t="s">
        <v>36</v>
      </c>
      <c r="O75" s="6"/>
      <c r="P75" s="5" t="n">
        <v>43</v>
      </c>
      <c r="Q75" s="11" t="n">
        <v>130296000</v>
      </c>
      <c r="R75" s="11" t="n">
        <f aca="false">130296000-(2000000)</f>
        <v>128296000</v>
      </c>
      <c r="S75" s="5" t="n">
        <v>0</v>
      </c>
      <c r="T75" s="11" t="n">
        <v>0</v>
      </c>
      <c r="U75" s="5" t="n">
        <v>0</v>
      </c>
      <c r="V75" s="11" t="n">
        <v>2000000</v>
      </c>
      <c r="W75" s="5" t="n">
        <v>43</v>
      </c>
      <c r="X75" s="11" t="n">
        <v>0</v>
      </c>
      <c r="Y75" s="5" t="n">
        <v>0</v>
      </c>
      <c r="Z75" s="6"/>
    </row>
    <row r="76" customFormat="false" ht="90" hidden="false" customHeight="false" outlineLevel="0" collapsed="false">
      <c r="A76" s="5" t="s">
        <v>53</v>
      </c>
      <c r="B76" s="6" t="s">
        <v>158</v>
      </c>
      <c r="C76" s="5" t="s">
        <v>27</v>
      </c>
      <c r="D76" s="6" t="s">
        <v>159</v>
      </c>
      <c r="E76" s="8" t="n">
        <v>202300000000165</v>
      </c>
      <c r="F76" s="6" t="s">
        <v>29</v>
      </c>
      <c r="G76" s="6" t="s">
        <v>30</v>
      </c>
      <c r="H76" s="6" t="s">
        <v>31</v>
      </c>
      <c r="I76" s="5" t="s">
        <v>69</v>
      </c>
      <c r="J76" s="6" t="s">
        <v>203</v>
      </c>
      <c r="K76" s="6" t="s">
        <v>204</v>
      </c>
      <c r="L76" s="6" t="s">
        <v>205</v>
      </c>
      <c r="M76" s="6" t="s">
        <v>206</v>
      </c>
      <c r="N76" s="6" t="s">
        <v>36</v>
      </c>
      <c r="O76" s="6"/>
      <c r="P76" s="5" t="n">
        <v>220</v>
      </c>
      <c r="Q76" s="11" t="n">
        <v>130296000</v>
      </c>
      <c r="R76" s="11" t="n">
        <f aca="false">130296000-(2000000)</f>
        <v>128296000</v>
      </c>
      <c r="S76" s="5" t="n">
        <v>0</v>
      </c>
      <c r="T76" s="11" t="n">
        <v>2000000</v>
      </c>
      <c r="U76" s="5" t="n">
        <v>220</v>
      </c>
      <c r="V76" s="11" t="n">
        <v>0</v>
      </c>
      <c r="W76" s="5" t="n">
        <v>0</v>
      </c>
      <c r="X76" s="11" t="n">
        <v>0</v>
      </c>
      <c r="Y76" s="5" t="n">
        <v>0</v>
      </c>
      <c r="Z76" s="6"/>
    </row>
    <row r="77" customFormat="false" ht="105" hidden="false" customHeight="false" outlineLevel="0" collapsed="false">
      <c r="A77" s="5" t="s">
        <v>53</v>
      </c>
      <c r="B77" s="6" t="s">
        <v>158</v>
      </c>
      <c r="C77" s="5" t="s">
        <v>27</v>
      </c>
      <c r="D77" s="6" t="s">
        <v>159</v>
      </c>
      <c r="E77" s="8" t="n">
        <v>202300000000165</v>
      </c>
      <c r="F77" s="6" t="s">
        <v>29</v>
      </c>
      <c r="G77" s="6" t="s">
        <v>30</v>
      </c>
      <c r="H77" s="6" t="s">
        <v>31</v>
      </c>
      <c r="I77" s="5" t="s">
        <v>69</v>
      </c>
      <c r="J77" s="6" t="s">
        <v>207</v>
      </c>
      <c r="K77" s="6" t="s">
        <v>208</v>
      </c>
      <c r="L77" s="6" t="s">
        <v>209</v>
      </c>
      <c r="M77" s="6" t="s">
        <v>210</v>
      </c>
      <c r="N77" s="6" t="s">
        <v>36</v>
      </c>
      <c r="O77" s="6"/>
      <c r="P77" s="5" t="n">
        <v>300</v>
      </c>
      <c r="Q77" s="11" t="n">
        <v>130296000</v>
      </c>
      <c r="R77" s="11" t="n">
        <f aca="false">130296000-(2000000)</f>
        <v>128296000</v>
      </c>
      <c r="S77" s="5" t="n">
        <v>0</v>
      </c>
      <c r="T77" s="11" t="n">
        <v>0</v>
      </c>
      <c r="U77" s="5" t="n">
        <v>0</v>
      </c>
      <c r="V77" s="11" t="n">
        <v>2000000</v>
      </c>
      <c r="W77" s="5" t="n">
        <v>300</v>
      </c>
      <c r="X77" s="11" t="n">
        <v>0</v>
      </c>
      <c r="Y77" s="5" t="n">
        <v>0</v>
      </c>
      <c r="Z77" s="6"/>
    </row>
    <row r="78" customFormat="false" ht="90" hidden="false" customHeight="false" outlineLevel="0" collapsed="false">
      <c r="A78" s="5" t="s">
        <v>53</v>
      </c>
      <c r="B78" s="6" t="s">
        <v>158</v>
      </c>
      <c r="C78" s="5" t="s">
        <v>27</v>
      </c>
      <c r="D78" s="6" t="s">
        <v>159</v>
      </c>
      <c r="E78" s="8" t="n">
        <v>202300000000165</v>
      </c>
      <c r="F78" s="6" t="s">
        <v>56</v>
      </c>
      <c r="G78" s="6" t="s">
        <v>30</v>
      </c>
      <c r="H78" s="6" t="s">
        <v>31</v>
      </c>
      <c r="I78" s="5" t="s">
        <v>69</v>
      </c>
      <c r="J78" s="6" t="s">
        <v>211</v>
      </c>
      <c r="K78" s="6" t="s">
        <v>212</v>
      </c>
      <c r="L78" s="6" t="s">
        <v>213</v>
      </c>
      <c r="M78" s="6" t="s">
        <v>214</v>
      </c>
      <c r="N78" s="6" t="s">
        <v>39</v>
      </c>
      <c r="O78" s="6"/>
      <c r="P78" s="5" t="n">
        <v>100</v>
      </c>
      <c r="Q78" s="11" t="n">
        <v>140000000</v>
      </c>
      <c r="R78" s="11" t="n">
        <v>140000000</v>
      </c>
      <c r="S78" s="5" t="n">
        <v>15</v>
      </c>
      <c r="T78" s="11" t="n">
        <v>0</v>
      </c>
      <c r="U78" s="5" t="n">
        <v>29</v>
      </c>
      <c r="V78" s="11" t="n">
        <v>0</v>
      </c>
      <c r="W78" s="5" t="n">
        <v>28</v>
      </c>
      <c r="X78" s="11" t="n">
        <v>0</v>
      </c>
      <c r="Y78" s="5" t="n">
        <v>28</v>
      </c>
      <c r="Z78" s="6"/>
    </row>
    <row r="79" customFormat="false" ht="90" hidden="false" customHeight="false" outlineLevel="0" collapsed="false">
      <c r="A79" s="5" t="s">
        <v>53</v>
      </c>
      <c r="B79" s="6" t="s">
        <v>158</v>
      </c>
      <c r="C79" s="5" t="s">
        <v>27</v>
      </c>
      <c r="D79" s="6" t="s">
        <v>159</v>
      </c>
      <c r="E79" s="8" t="n">
        <v>202300000000165</v>
      </c>
      <c r="F79" s="6" t="s">
        <v>29</v>
      </c>
      <c r="G79" s="6" t="s">
        <v>30</v>
      </c>
      <c r="H79" s="6" t="s">
        <v>31</v>
      </c>
      <c r="I79" s="5" t="s">
        <v>69</v>
      </c>
      <c r="J79" s="6" t="s">
        <v>215</v>
      </c>
      <c r="K79" s="6" t="s">
        <v>216</v>
      </c>
      <c r="L79" s="6" t="s">
        <v>217</v>
      </c>
      <c r="M79" s="6" t="s">
        <v>218</v>
      </c>
      <c r="N79" s="6" t="s">
        <v>36</v>
      </c>
      <c r="O79" s="6"/>
      <c r="P79" s="5" t="n">
        <v>30</v>
      </c>
      <c r="Q79" s="11" t="n">
        <v>140000000</v>
      </c>
      <c r="R79" s="11" t="n">
        <v>130000000</v>
      </c>
      <c r="S79" s="5" t="n">
        <v>5</v>
      </c>
      <c r="T79" s="11" t="n">
        <v>4000000</v>
      </c>
      <c r="U79" s="5" t="n">
        <v>10</v>
      </c>
      <c r="V79" s="11" t="n">
        <v>4000000</v>
      </c>
      <c r="W79" s="5" t="n">
        <v>10</v>
      </c>
      <c r="X79" s="11" t="n">
        <v>2000000</v>
      </c>
      <c r="Y79" s="5" t="n">
        <v>5</v>
      </c>
      <c r="Z79" s="6"/>
    </row>
    <row r="80" customFormat="false" ht="105" hidden="false" customHeight="false" outlineLevel="0" collapsed="false">
      <c r="A80" s="5" t="s">
        <v>53</v>
      </c>
      <c r="B80" s="6" t="s">
        <v>158</v>
      </c>
      <c r="C80" s="5" t="s">
        <v>27</v>
      </c>
      <c r="D80" s="6" t="s">
        <v>159</v>
      </c>
      <c r="E80" s="8" t="n">
        <v>202300000000165</v>
      </c>
      <c r="F80" s="6" t="s">
        <v>29</v>
      </c>
      <c r="G80" s="6" t="s">
        <v>30</v>
      </c>
      <c r="H80" s="6" t="s">
        <v>31</v>
      </c>
      <c r="I80" s="5" t="s">
        <v>69</v>
      </c>
      <c r="J80" s="6" t="s">
        <v>219</v>
      </c>
      <c r="K80" s="6" t="s">
        <v>220</v>
      </c>
      <c r="L80" s="6" t="s">
        <v>221</v>
      </c>
      <c r="M80" s="6" t="s">
        <v>222</v>
      </c>
      <c r="N80" s="6" t="s">
        <v>36</v>
      </c>
      <c r="O80" s="6"/>
      <c r="P80" s="5" t="n">
        <v>1000</v>
      </c>
      <c r="Q80" s="11" t="n">
        <v>140000000</v>
      </c>
      <c r="R80" s="11" t="n">
        <v>120000000</v>
      </c>
      <c r="S80" s="5" t="n">
        <v>0</v>
      </c>
      <c r="T80" s="11" t="n">
        <v>8000000</v>
      </c>
      <c r="U80" s="5" t="n">
        <v>372</v>
      </c>
      <c r="V80" s="11" t="n">
        <v>8000000</v>
      </c>
      <c r="W80" s="5" t="n">
        <v>432</v>
      </c>
      <c r="X80" s="11" t="n">
        <v>4000000</v>
      </c>
      <c r="Y80" s="5" t="n">
        <v>196</v>
      </c>
      <c r="Z80" s="6"/>
    </row>
    <row r="81" customFormat="false" ht="120" hidden="false" customHeight="false" outlineLevel="0" collapsed="false">
      <c r="A81" s="5" t="s">
        <v>53</v>
      </c>
      <c r="B81" s="6" t="s">
        <v>158</v>
      </c>
      <c r="C81" s="5" t="s">
        <v>27</v>
      </c>
      <c r="D81" s="6" t="s">
        <v>159</v>
      </c>
      <c r="E81" s="8" t="n">
        <v>202300000000165</v>
      </c>
      <c r="F81" s="6" t="s">
        <v>29</v>
      </c>
      <c r="G81" s="6" t="s">
        <v>30</v>
      </c>
      <c r="H81" s="6" t="s">
        <v>31</v>
      </c>
      <c r="I81" s="5" t="s">
        <v>69</v>
      </c>
      <c r="J81" s="6" t="s">
        <v>215</v>
      </c>
      <c r="K81" s="6" t="s">
        <v>223</v>
      </c>
      <c r="L81" s="6" t="s">
        <v>224</v>
      </c>
      <c r="M81" s="6" t="s">
        <v>225</v>
      </c>
      <c r="N81" s="6" t="s">
        <v>36</v>
      </c>
      <c r="O81" s="6"/>
      <c r="P81" s="5" t="n">
        <v>2000</v>
      </c>
      <c r="Q81" s="11" t="n">
        <v>140000000</v>
      </c>
      <c r="R81" s="11" t="n">
        <v>120000000</v>
      </c>
      <c r="S81" s="5" t="n">
        <v>0</v>
      </c>
      <c r="T81" s="11" t="n">
        <v>8000000</v>
      </c>
      <c r="U81" s="5" t="n">
        <v>743</v>
      </c>
      <c r="V81" s="11" t="n">
        <v>8000000</v>
      </c>
      <c r="W81" s="5" t="n">
        <v>865</v>
      </c>
      <c r="X81" s="11" t="n">
        <v>4000000</v>
      </c>
      <c r="Y81" s="5" t="n">
        <v>392</v>
      </c>
      <c r="Z81" s="6"/>
    </row>
    <row r="82" customFormat="false" ht="165" hidden="false" customHeight="false" outlineLevel="0" collapsed="false">
      <c r="A82" s="5" t="s">
        <v>53</v>
      </c>
      <c r="B82" s="6" t="s">
        <v>158</v>
      </c>
      <c r="C82" s="5" t="s">
        <v>27</v>
      </c>
      <c r="D82" s="6" t="s">
        <v>159</v>
      </c>
      <c r="E82" s="8" t="n">
        <v>202300000000165</v>
      </c>
      <c r="F82" s="6" t="s">
        <v>56</v>
      </c>
      <c r="G82" s="6" t="s">
        <v>30</v>
      </c>
      <c r="H82" s="6" t="s">
        <v>31</v>
      </c>
      <c r="I82" s="5" t="s">
        <v>69</v>
      </c>
      <c r="J82" s="6" t="s">
        <v>226</v>
      </c>
      <c r="K82" s="6" t="s">
        <v>227</v>
      </c>
      <c r="L82" s="6" t="s">
        <v>228</v>
      </c>
      <c r="M82" s="6" t="s">
        <v>229</v>
      </c>
      <c r="N82" s="6" t="s">
        <v>39</v>
      </c>
      <c r="O82" s="6"/>
      <c r="P82" s="5" t="n">
        <v>100</v>
      </c>
      <c r="Q82" s="11" t="n">
        <v>148000000</v>
      </c>
      <c r="R82" s="11" t="n">
        <v>148000000</v>
      </c>
      <c r="S82" s="5" t="n">
        <v>15</v>
      </c>
      <c r="T82" s="11" t="n">
        <v>0</v>
      </c>
      <c r="U82" s="5" t="n">
        <v>29</v>
      </c>
      <c r="V82" s="11" t="n">
        <v>0</v>
      </c>
      <c r="W82" s="5" t="n">
        <v>28</v>
      </c>
      <c r="X82" s="11" t="n">
        <v>0</v>
      </c>
      <c r="Y82" s="5" t="n">
        <v>28</v>
      </c>
      <c r="Z82" s="6"/>
    </row>
    <row r="83" customFormat="false" ht="90" hidden="false" customHeight="false" outlineLevel="0" collapsed="false">
      <c r="A83" s="5" t="s">
        <v>53</v>
      </c>
      <c r="B83" s="6" t="s">
        <v>158</v>
      </c>
      <c r="C83" s="5" t="s">
        <v>27</v>
      </c>
      <c r="D83" s="6" t="s">
        <v>159</v>
      </c>
      <c r="E83" s="8" t="n">
        <v>202300000000165</v>
      </c>
      <c r="F83" s="6" t="s">
        <v>56</v>
      </c>
      <c r="G83" s="6" t="s">
        <v>30</v>
      </c>
      <c r="H83" s="6" t="s">
        <v>31</v>
      </c>
      <c r="I83" s="5" t="s">
        <v>69</v>
      </c>
      <c r="J83" s="6" t="s">
        <v>230</v>
      </c>
      <c r="K83" s="6" t="s">
        <v>231</v>
      </c>
      <c r="L83" s="6" t="s">
        <v>232</v>
      </c>
      <c r="M83" s="6" t="s">
        <v>233</v>
      </c>
      <c r="N83" s="6" t="s">
        <v>39</v>
      </c>
      <c r="O83" s="6"/>
      <c r="P83" s="5" t="n">
        <v>100</v>
      </c>
      <c r="Q83" s="11" t="n">
        <v>148000000</v>
      </c>
      <c r="R83" s="11" t="n">
        <v>148000000</v>
      </c>
      <c r="S83" s="5" t="n">
        <v>15</v>
      </c>
      <c r="T83" s="11" t="n">
        <v>0</v>
      </c>
      <c r="U83" s="5" t="n">
        <v>29</v>
      </c>
      <c r="V83" s="11" t="n">
        <v>0</v>
      </c>
      <c r="W83" s="5" t="n">
        <v>28</v>
      </c>
      <c r="X83" s="11" t="n">
        <v>0</v>
      </c>
      <c r="Y83" s="5" t="n">
        <v>28</v>
      </c>
      <c r="Z83" s="6"/>
    </row>
    <row r="84" customFormat="false" ht="90" hidden="false" customHeight="false" outlineLevel="0" collapsed="false">
      <c r="A84" s="5" t="s">
        <v>53</v>
      </c>
      <c r="B84" s="6" t="s">
        <v>158</v>
      </c>
      <c r="C84" s="5" t="s">
        <v>27</v>
      </c>
      <c r="D84" s="6" t="s">
        <v>159</v>
      </c>
      <c r="E84" s="8" t="n">
        <v>202300000000165</v>
      </c>
      <c r="F84" s="6" t="s">
        <v>29</v>
      </c>
      <c r="G84" s="6" t="s">
        <v>30</v>
      </c>
      <c r="H84" s="6" t="s">
        <v>31</v>
      </c>
      <c r="I84" s="5" t="s">
        <v>69</v>
      </c>
      <c r="J84" s="6" t="s">
        <v>234</v>
      </c>
      <c r="K84" s="6" t="s">
        <v>235</v>
      </c>
      <c r="L84" s="6" t="s">
        <v>236</v>
      </c>
      <c r="M84" s="6" t="s">
        <v>237</v>
      </c>
      <c r="N84" s="6" t="s">
        <v>36</v>
      </c>
      <c r="O84" s="6"/>
      <c r="P84" s="5" t="n">
        <v>30</v>
      </c>
      <c r="Q84" s="11" t="n">
        <v>150000000</v>
      </c>
      <c r="R84" s="11" t="n">
        <v>140000000</v>
      </c>
      <c r="S84" s="5" t="n">
        <v>5</v>
      </c>
      <c r="T84" s="11" t="n">
        <v>4000000</v>
      </c>
      <c r="U84" s="5" t="n">
        <v>10</v>
      </c>
      <c r="V84" s="11" t="n">
        <v>4000000</v>
      </c>
      <c r="W84" s="5" t="n">
        <v>10</v>
      </c>
      <c r="X84" s="11" t="n">
        <v>2000000</v>
      </c>
      <c r="Y84" s="5" t="n">
        <v>5</v>
      </c>
      <c r="Z84" s="6"/>
    </row>
    <row r="85" customFormat="false" ht="255" hidden="false" customHeight="false" outlineLevel="0" collapsed="false">
      <c r="A85" s="5" t="s">
        <v>238</v>
      </c>
      <c r="B85" s="6" t="s">
        <v>239</v>
      </c>
      <c r="C85" s="5" t="s">
        <v>81</v>
      </c>
      <c r="D85" s="7" t="s">
        <v>240</v>
      </c>
      <c r="E85" s="8"/>
      <c r="F85" s="6" t="s">
        <v>83</v>
      </c>
      <c r="G85" s="6" t="s">
        <v>241</v>
      </c>
      <c r="H85" s="6" t="s">
        <v>242</v>
      </c>
      <c r="I85" s="5" t="s">
        <v>69</v>
      </c>
      <c r="J85" s="6" t="s">
        <v>243</v>
      </c>
      <c r="K85" s="6" t="s">
        <v>244</v>
      </c>
      <c r="L85" s="6" t="s">
        <v>245</v>
      </c>
      <c r="M85" s="6" t="s">
        <v>246</v>
      </c>
      <c r="N85" s="6" t="s">
        <v>36</v>
      </c>
      <c r="O85" s="6" t="s">
        <v>247</v>
      </c>
      <c r="P85" s="5" t="n">
        <v>2400</v>
      </c>
      <c r="Q85" s="5"/>
      <c r="R85" s="5"/>
      <c r="S85" s="5" t="n">
        <v>600</v>
      </c>
      <c r="T85" s="5"/>
      <c r="U85" s="5" t="n">
        <v>600</v>
      </c>
      <c r="V85" s="13"/>
      <c r="W85" s="5" t="n">
        <v>600</v>
      </c>
      <c r="X85" s="5"/>
      <c r="Y85" s="5" t="n">
        <v>600</v>
      </c>
      <c r="Z85" s="6"/>
    </row>
    <row r="86" customFormat="false" ht="135" hidden="false" customHeight="false" outlineLevel="0" collapsed="false">
      <c r="A86" s="5" t="s">
        <v>238</v>
      </c>
      <c r="B86" s="6" t="s">
        <v>239</v>
      </c>
      <c r="C86" s="5" t="s">
        <v>81</v>
      </c>
      <c r="D86" s="7" t="s">
        <v>248</v>
      </c>
      <c r="E86" s="8"/>
      <c r="F86" s="6" t="s">
        <v>83</v>
      </c>
      <c r="G86" s="6" t="s">
        <v>241</v>
      </c>
      <c r="H86" s="6" t="s">
        <v>242</v>
      </c>
      <c r="I86" s="5" t="s">
        <v>69</v>
      </c>
      <c r="J86" s="6" t="s">
        <v>249</v>
      </c>
      <c r="K86" s="6" t="s">
        <v>250</v>
      </c>
      <c r="L86" s="6" t="s">
        <v>251</v>
      </c>
      <c r="M86" s="6" t="s">
        <v>252</v>
      </c>
      <c r="N86" s="6" t="s">
        <v>36</v>
      </c>
      <c r="O86" s="6" t="s">
        <v>9</v>
      </c>
      <c r="P86" s="5" t="n">
        <v>20</v>
      </c>
      <c r="Q86" s="5"/>
      <c r="R86" s="5"/>
      <c r="S86" s="5" t="n">
        <v>5</v>
      </c>
      <c r="T86" s="5"/>
      <c r="U86" s="5" t="n">
        <v>5</v>
      </c>
      <c r="V86" s="13"/>
      <c r="W86" s="5" t="n">
        <v>5</v>
      </c>
      <c r="X86" s="5"/>
      <c r="Y86" s="5" t="n">
        <v>5</v>
      </c>
      <c r="Z86" s="6"/>
    </row>
    <row r="87" customFormat="false" ht="165" hidden="false" customHeight="false" outlineLevel="0" collapsed="false">
      <c r="A87" s="5" t="s">
        <v>238</v>
      </c>
      <c r="B87" s="6" t="s">
        <v>239</v>
      </c>
      <c r="C87" s="5" t="s">
        <v>81</v>
      </c>
      <c r="D87" s="7" t="s">
        <v>253</v>
      </c>
      <c r="E87" s="8"/>
      <c r="F87" s="6" t="s">
        <v>83</v>
      </c>
      <c r="G87" s="6" t="s">
        <v>241</v>
      </c>
      <c r="H87" s="6" t="s">
        <v>242</v>
      </c>
      <c r="I87" s="5" t="s">
        <v>69</v>
      </c>
      <c r="J87" s="6" t="s">
        <v>254</v>
      </c>
      <c r="K87" s="6" t="s">
        <v>255</v>
      </c>
      <c r="L87" s="6" t="s">
        <v>256</v>
      </c>
      <c r="M87" s="6" t="s">
        <v>257</v>
      </c>
      <c r="N87" s="6" t="s">
        <v>36</v>
      </c>
      <c r="O87" s="6" t="s">
        <v>9</v>
      </c>
      <c r="P87" s="5" t="n">
        <v>60</v>
      </c>
      <c r="Q87" s="5"/>
      <c r="R87" s="5"/>
      <c r="S87" s="5" t="n">
        <v>15</v>
      </c>
      <c r="T87" s="5"/>
      <c r="U87" s="5" t="n">
        <v>15</v>
      </c>
      <c r="V87" s="13"/>
      <c r="W87" s="5" t="n">
        <v>15</v>
      </c>
      <c r="X87" s="5"/>
      <c r="Y87" s="5" t="n">
        <v>15</v>
      </c>
      <c r="Z87" s="6"/>
    </row>
    <row r="88" customFormat="false" ht="90" hidden="false" customHeight="false" outlineLevel="0" collapsed="false">
      <c r="A88" s="5" t="s">
        <v>258</v>
      </c>
      <c r="B88" s="6" t="s">
        <v>259</v>
      </c>
      <c r="C88" s="5" t="s">
        <v>27</v>
      </c>
      <c r="D88" s="7" t="s">
        <v>260</v>
      </c>
      <c r="E88" s="8" t="n">
        <v>202300000000328</v>
      </c>
      <c r="F88" s="6" t="s">
        <v>83</v>
      </c>
      <c r="G88" s="6" t="s">
        <v>261</v>
      </c>
      <c r="H88" s="6" t="s">
        <v>31</v>
      </c>
      <c r="I88" s="5" t="s">
        <v>69</v>
      </c>
      <c r="J88" s="6" t="s">
        <v>262</v>
      </c>
      <c r="K88" s="6" t="s">
        <v>263</v>
      </c>
      <c r="L88" s="6"/>
      <c r="M88" s="6" t="s">
        <v>141</v>
      </c>
      <c r="N88" s="6" t="s">
        <v>36</v>
      </c>
      <c r="O88" s="6" t="s">
        <v>9</v>
      </c>
      <c r="P88" s="5" t="n">
        <v>102</v>
      </c>
      <c r="Q88" s="5"/>
      <c r="R88" s="5"/>
      <c r="S88" s="5" t="n">
        <v>25</v>
      </c>
      <c r="T88" s="5"/>
      <c r="U88" s="5" t="n">
        <v>25</v>
      </c>
      <c r="V88" s="13"/>
      <c r="W88" s="5" t="n">
        <v>25</v>
      </c>
      <c r="X88" s="5"/>
      <c r="Y88" s="5" t="n">
        <v>27</v>
      </c>
      <c r="Z88" s="6"/>
    </row>
    <row r="89" customFormat="false" ht="90" hidden="false" customHeight="false" outlineLevel="0" collapsed="false">
      <c r="A89" s="5" t="s">
        <v>258</v>
      </c>
      <c r="B89" s="6" t="s">
        <v>259</v>
      </c>
      <c r="C89" s="5" t="s">
        <v>27</v>
      </c>
      <c r="D89" s="7" t="s">
        <v>260</v>
      </c>
      <c r="E89" s="8" t="n">
        <v>202300000000328</v>
      </c>
      <c r="F89" s="6" t="s">
        <v>83</v>
      </c>
      <c r="G89" s="6" t="s">
        <v>261</v>
      </c>
      <c r="H89" s="6" t="s">
        <v>31</v>
      </c>
      <c r="I89" s="5" t="s">
        <v>69</v>
      </c>
      <c r="J89" s="6" t="s">
        <v>262</v>
      </c>
      <c r="K89" s="6" t="s">
        <v>264</v>
      </c>
      <c r="L89" s="6" t="s">
        <v>265</v>
      </c>
      <c r="M89" s="6"/>
      <c r="N89" s="6" t="s">
        <v>39</v>
      </c>
      <c r="O89" s="6"/>
      <c r="P89" s="5" t="n">
        <v>100</v>
      </c>
      <c r="Q89" s="11" t="n">
        <v>264690000</v>
      </c>
      <c r="R89" s="11" t="n">
        <f aca="false">Q89/4</f>
        <v>66172500</v>
      </c>
      <c r="S89" s="5" t="n">
        <v>100</v>
      </c>
      <c r="T89" s="11" t="n">
        <v>66172500</v>
      </c>
      <c r="U89" s="5" t="n">
        <v>100</v>
      </c>
      <c r="V89" s="11" t="n">
        <v>66172500</v>
      </c>
      <c r="W89" s="5" t="n">
        <v>100</v>
      </c>
      <c r="X89" s="11" t="n">
        <v>66172500</v>
      </c>
      <c r="Y89" s="5" t="n">
        <v>100</v>
      </c>
      <c r="Z89" s="6" t="s">
        <v>266</v>
      </c>
    </row>
    <row r="90" customFormat="false" ht="90" hidden="false" customHeight="false" outlineLevel="0" collapsed="false">
      <c r="A90" s="5" t="s">
        <v>258</v>
      </c>
      <c r="B90" s="6" t="s">
        <v>259</v>
      </c>
      <c r="C90" s="5" t="s">
        <v>27</v>
      </c>
      <c r="D90" s="7" t="s">
        <v>260</v>
      </c>
      <c r="E90" s="8" t="n">
        <v>202300000000328</v>
      </c>
      <c r="F90" s="6" t="s">
        <v>83</v>
      </c>
      <c r="G90" s="6" t="s">
        <v>261</v>
      </c>
      <c r="H90" s="6" t="s">
        <v>31</v>
      </c>
      <c r="I90" s="5" t="s">
        <v>69</v>
      </c>
      <c r="J90" s="6" t="s">
        <v>262</v>
      </c>
      <c r="K90" s="6" t="s">
        <v>267</v>
      </c>
      <c r="L90" s="6" t="s">
        <v>268</v>
      </c>
      <c r="M90" s="6"/>
      <c r="N90" s="6" t="s">
        <v>39</v>
      </c>
      <c r="O90" s="6"/>
      <c r="P90" s="5" t="n">
        <v>100</v>
      </c>
      <c r="Q90" s="11" t="n">
        <v>1067657200</v>
      </c>
      <c r="R90" s="11" t="n">
        <f aca="false">Q90/4</f>
        <v>266914300</v>
      </c>
      <c r="S90" s="5" t="n">
        <v>100</v>
      </c>
      <c r="T90" s="11" t="n">
        <v>266914300</v>
      </c>
      <c r="U90" s="5" t="n">
        <v>100</v>
      </c>
      <c r="V90" s="11" t="n">
        <v>266914300</v>
      </c>
      <c r="W90" s="5" t="n">
        <v>100</v>
      </c>
      <c r="X90" s="11" t="n">
        <v>266914300</v>
      </c>
      <c r="Y90" s="5" t="n">
        <v>100</v>
      </c>
      <c r="Z90" s="6" t="s">
        <v>269</v>
      </c>
    </row>
    <row r="91" customFormat="false" ht="90" hidden="false" customHeight="false" outlineLevel="0" collapsed="false">
      <c r="A91" s="5" t="s">
        <v>258</v>
      </c>
      <c r="B91" s="6" t="s">
        <v>259</v>
      </c>
      <c r="C91" s="5" t="s">
        <v>27</v>
      </c>
      <c r="D91" s="7" t="s">
        <v>260</v>
      </c>
      <c r="E91" s="8" t="n">
        <v>202300000000328</v>
      </c>
      <c r="F91" s="6" t="s">
        <v>83</v>
      </c>
      <c r="G91" s="6" t="s">
        <v>261</v>
      </c>
      <c r="H91" s="6" t="s">
        <v>31</v>
      </c>
      <c r="I91" s="5" t="s">
        <v>69</v>
      </c>
      <c r="J91" s="6" t="s">
        <v>262</v>
      </c>
      <c r="K91" s="6" t="s">
        <v>270</v>
      </c>
      <c r="L91" s="6" t="s">
        <v>271</v>
      </c>
      <c r="M91" s="6"/>
      <c r="N91" s="6" t="s">
        <v>39</v>
      </c>
      <c r="O91" s="6"/>
      <c r="P91" s="5" t="n">
        <v>100</v>
      </c>
      <c r="Q91" s="11" t="n">
        <v>530804781</v>
      </c>
      <c r="R91" s="11" t="n">
        <f aca="false">Q91/4</f>
        <v>132701195.25</v>
      </c>
      <c r="S91" s="5" t="n">
        <v>100</v>
      </c>
      <c r="T91" s="11" t="n">
        <v>132701195.25</v>
      </c>
      <c r="U91" s="5" t="n">
        <v>100</v>
      </c>
      <c r="V91" s="11" t="n">
        <v>132701195.25</v>
      </c>
      <c r="W91" s="5" t="n">
        <v>100</v>
      </c>
      <c r="X91" s="11" t="n">
        <v>132701195.25</v>
      </c>
      <c r="Y91" s="5" t="n">
        <v>100</v>
      </c>
      <c r="Z91" s="6" t="s">
        <v>269</v>
      </c>
    </row>
    <row r="92" customFormat="false" ht="90" hidden="false" customHeight="false" outlineLevel="0" collapsed="false">
      <c r="A92" s="5" t="s">
        <v>258</v>
      </c>
      <c r="B92" s="6" t="s">
        <v>259</v>
      </c>
      <c r="C92" s="5" t="s">
        <v>27</v>
      </c>
      <c r="D92" s="7" t="s">
        <v>260</v>
      </c>
      <c r="E92" s="8" t="n">
        <v>202300000000328</v>
      </c>
      <c r="F92" s="6" t="s">
        <v>83</v>
      </c>
      <c r="G92" s="6" t="s">
        <v>261</v>
      </c>
      <c r="H92" s="6" t="s">
        <v>31</v>
      </c>
      <c r="I92" s="5" t="s">
        <v>69</v>
      </c>
      <c r="J92" s="6" t="s">
        <v>262</v>
      </c>
      <c r="K92" s="6" t="s">
        <v>272</v>
      </c>
      <c r="L92" s="6" t="s">
        <v>273</v>
      </c>
      <c r="M92" s="6"/>
      <c r="N92" s="6" t="s">
        <v>39</v>
      </c>
      <c r="O92" s="6"/>
      <c r="P92" s="5" t="n">
        <v>100</v>
      </c>
      <c r="Q92" s="11" t="n">
        <v>528782000</v>
      </c>
      <c r="R92" s="11" t="n">
        <f aca="false">Q92/4</f>
        <v>132195500</v>
      </c>
      <c r="S92" s="5" t="n">
        <v>100</v>
      </c>
      <c r="T92" s="11" t="n">
        <v>132195500</v>
      </c>
      <c r="U92" s="5" t="n">
        <v>100</v>
      </c>
      <c r="V92" s="11" t="n">
        <v>132195500</v>
      </c>
      <c r="W92" s="5" t="n">
        <v>100</v>
      </c>
      <c r="X92" s="11" t="n">
        <v>132195500</v>
      </c>
      <c r="Y92" s="5" t="n">
        <v>100</v>
      </c>
      <c r="Z92" s="6" t="s">
        <v>269</v>
      </c>
    </row>
    <row r="93" customFormat="false" ht="90" hidden="false" customHeight="false" outlineLevel="0" collapsed="false">
      <c r="A93" s="5" t="s">
        <v>258</v>
      </c>
      <c r="B93" s="6" t="s">
        <v>259</v>
      </c>
      <c r="C93" s="5" t="s">
        <v>81</v>
      </c>
      <c r="D93" s="7" t="s">
        <v>274</v>
      </c>
      <c r="E93" s="8"/>
      <c r="F93" s="6" t="s">
        <v>83</v>
      </c>
      <c r="G93" s="6" t="s">
        <v>275</v>
      </c>
      <c r="H93" s="6" t="s">
        <v>31</v>
      </c>
      <c r="I93" s="5" t="s">
        <v>69</v>
      </c>
      <c r="J93" s="6" t="s">
        <v>276</v>
      </c>
      <c r="K93" s="6" t="s">
        <v>277</v>
      </c>
      <c r="L93" s="6" t="s">
        <v>278</v>
      </c>
      <c r="M93" s="6" t="s">
        <v>279</v>
      </c>
      <c r="N93" s="6" t="s">
        <v>39</v>
      </c>
      <c r="O93" s="6" t="s">
        <v>9</v>
      </c>
      <c r="P93" s="5" t="n">
        <v>100</v>
      </c>
      <c r="Q93" s="5"/>
      <c r="R93" s="5"/>
      <c r="S93" s="5" t="n">
        <v>100</v>
      </c>
      <c r="T93" s="5"/>
      <c r="U93" s="5" t="n">
        <v>100</v>
      </c>
      <c r="V93" s="13"/>
      <c r="W93" s="5" t="n">
        <v>100</v>
      </c>
      <c r="X93" s="5"/>
      <c r="Y93" s="5" t="n">
        <v>100</v>
      </c>
      <c r="Z93" s="6" t="s">
        <v>269</v>
      </c>
    </row>
    <row r="94" customFormat="false" ht="105" hidden="false" customHeight="false" outlineLevel="0" collapsed="false">
      <c r="A94" s="5" t="s">
        <v>258</v>
      </c>
      <c r="B94" s="6" t="s">
        <v>259</v>
      </c>
      <c r="C94" s="5" t="s">
        <v>81</v>
      </c>
      <c r="D94" s="7" t="s">
        <v>280</v>
      </c>
      <c r="E94" s="8"/>
      <c r="F94" s="6" t="s">
        <v>83</v>
      </c>
      <c r="G94" s="6" t="s">
        <v>275</v>
      </c>
      <c r="H94" s="6" t="s">
        <v>31</v>
      </c>
      <c r="I94" s="5" t="s">
        <v>69</v>
      </c>
      <c r="J94" s="6" t="s">
        <v>281</v>
      </c>
      <c r="K94" s="6" t="s">
        <v>282</v>
      </c>
      <c r="L94" s="6" t="s">
        <v>283</v>
      </c>
      <c r="M94" s="6" t="s">
        <v>284</v>
      </c>
      <c r="N94" s="6" t="s">
        <v>39</v>
      </c>
      <c r="O94" s="6" t="s">
        <v>9</v>
      </c>
      <c r="P94" s="5" t="n">
        <v>100</v>
      </c>
      <c r="Q94" s="5"/>
      <c r="R94" s="5"/>
      <c r="S94" s="5" t="n">
        <v>100</v>
      </c>
      <c r="T94" s="5"/>
      <c r="U94" s="5" t="n">
        <v>100</v>
      </c>
      <c r="V94" s="13"/>
      <c r="W94" s="5" t="n">
        <v>100</v>
      </c>
      <c r="X94" s="5"/>
      <c r="Y94" s="5" t="n">
        <v>100</v>
      </c>
      <c r="Z94" s="6" t="s">
        <v>269</v>
      </c>
    </row>
    <row r="95" customFormat="false" ht="165" hidden="false" customHeight="false" outlineLevel="0" collapsed="false">
      <c r="A95" s="5" t="s">
        <v>258</v>
      </c>
      <c r="B95" s="6" t="s">
        <v>259</v>
      </c>
      <c r="C95" s="5" t="s">
        <v>81</v>
      </c>
      <c r="D95" s="7" t="s">
        <v>285</v>
      </c>
      <c r="E95" s="8"/>
      <c r="F95" s="6" t="s">
        <v>56</v>
      </c>
      <c r="G95" s="6" t="s">
        <v>30</v>
      </c>
      <c r="H95" s="6" t="s">
        <v>31</v>
      </c>
      <c r="I95" s="5" t="s">
        <v>69</v>
      </c>
      <c r="J95" s="6" t="s">
        <v>286</v>
      </c>
      <c r="K95" s="6" t="s">
        <v>287</v>
      </c>
      <c r="L95" s="6" t="s">
        <v>288</v>
      </c>
      <c r="M95" s="6"/>
      <c r="N95" s="6" t="s">
        <v>39</v>
      </c>
      <c r="O95" s="6"/>
      <c r="P95" s="5" t="n">
        <v>100</v>
      </c>
      <c r="Q95" s="5"/>
      <c r="R95" s="5"/>
      <c r="S95" s="5" t="n">
        <v>100</v>
      </c>
      <c r="T95" s="5"/>
      <c r="U95" s="5" t="n">
        <v>100</v>
      </c>
      <c r="V95" s="13"/>
      <c r="W95" s="5" t="n">
        <v>100</v>
      </c>
      <c r="X95" s="5"/>
      <c r="Y95" s="5" t="n">
        <v>100</v>
      </c>
      <c r="Z95" s="6" t="s">
        <v>269</v>
      </c>
    </row>
    <row r="96" customFormat="false" ht="165" hidden="false" customHeight="false" outlineLevel="0" collapsed="false">
      <c r="A96" s="5" t="s">
        <v>258</v>
      </c>
      <c r="B96" s="6" t="s">
        <v>259</v>
      </c>
      <c r="C96" s="5" t="s">
        <v>81</v>
      </c>
      <c r="D96" s="7" t="s">
        <v>285</v>
      </c>
      <c r="E96" s="8"/>
      <c r="F96" s="6" t="s">
        <v>56</v>
      </c>
      <c r="G96" s="6" t="s">
        <v>30</v>
      </c>
      <c r="H96" s="6" t="s">
        <v>31</v>
      </c>
      <c r="I96" s="5" t="s">
        <v>69</v>
      </c>
      <c r="J96" s="6" t="s">
        <v>289</v>
      </c>
      <c r="K96" s="6" t="s">
        <v>290</v>
      </c>
      <c r="L96" s="6" t="s">
        <v>288</v>
      </c>
      <c r="M96" s="6" t="s">
        <v>291</v>
      </c>
      <c r="N96" s="6" t="s">
        <v>39</v>
      </c>
      <c r="O96" s="6" t="s">
        <v>9</v>
      </c>
      <c r="P96" s="5" t="n">
        <v>100</v>
      </c>
      <c r="Q96" s="5"/>
      <c r="R96" s="5"/>
      <c r="S96" s="5" t="n">
        <v>100</v>
      </c>
      <c r="T96" s="5"/>
      <c r="U96" s="5" t="n">
        <v>100</v>
      </c>
      <c r="V96" s="13"/>
      <c r="W96" s="5" t="n">
        <v>100</v>
      </c>
      <c r="X96" s="5"/>
      <c r="Y96" s="5" t="n">
        <v>100</v>
      </c>
      <c r="Z96" s="6" t="s">
        <v>269</v>
      </c>
    </row>
    <row r="97" customFormat="false" ht="195" hidden="false" customHeight="false" outlineLevel="0" collapsed="false">
      <c r="A97" s="5" t="s">
        <v>258</v>
      </c>
      <c r="B97" s="6" t="s">
        <v>259</v>
      </c>
      <c r="C97" s="5" t="s">
        <v>81</v>
      </c>
      <c r="D97" s="7" t="s">
        <v>292</v>
      </c>
      <c r="E97" s="8"/>
      <c r="F97" s="6" t="s">
        <v>56</v>
      </c>
      <c r="G97" s="6" t="s">
        <v>275</v>
      </c>
      <c r="H97" s="6" t="s">
        <v>31</v>
      </c>
      <c r="I97" s="5" t="s">
        <v>69</v>
      </c>
      <c r="J97" s="6" t="s">
        <v>293</v>
      </c>
      <c r="K97" s="6" t="s">
        <v>294</v>
      </c>
      <c r="L97" s="6" t="s">
        <v>288</v>
      </c>
      <c r="M97" s="6" t="s">
        <v>295</v>
      </c>
      <c r="N97" s="6" t="s">
        <v>39</v>
      </c>
      <c r="O97" s="6" t="s">
        <v>9</v>
      </c>
      <c r="P97" s="5" t="n">
        <v>100</v>
      </c>
      <c r="Q97" s="5"/>
      <c r="R97" s="5"/>
      <c r="S97" s="5" t="n">
        <v>100</v>
      </c>
      <c r="T97" s="5"/>
      <c r="U97" s="5" t="n">
        <v>100</v>
      </c>
      <c r="V97" s="13"/>
      <c r="W97" s="5" t="n">
        <v>100</v>
      </c>
      <c r="X97" s="5"/>
      <c r="Y97" s="5" t="n">
        <v>100</v>
      </c>
      <c r="Z97" s="6" t="s">
        <v>269</v>
      </c>
    </row>
    <row r="98" customFormat="false" ht="90" hidden="false" customHeight="false" outlineLevel="0" collapsed="false">
      <c r="A98" s="5" t="s">
        <v>258</v>
      </c>
      <c r="B98" s="6" t="s">
        <v>259</v>
      </c>
      <c r="C98" s="5" t="s">
        <v>81</v>
      </c>
      <c r="D98" s="7" t="s">
        <v>296</v>
      </c>
      <c r="E98" s="8"/>
      <c r="F98" s="6" t="s">
        <v>83</v>
      </c>
      <c r="G98" s="6" t="s">
        <v>275</v>
      </c>
      <c r="H98" s="6" t="s">
        <v>31</v>
      </c>
      <c r="I98" s="5" t="s">
        <v>69</v>
      </c>
      <c r="J98" s="6" t="s">
        <v>297</v>
      </c>
      <c r="K98" s="6" t="s">
        <v>298</v>
      </c>
      <c r="L98" s="6" t="s">
        <v>299</v>
      </c>
      <c r="M98" s="6" t="s">
        <v>300</v>
      </c>
      <c r="N98" s="6" t="s">
        <v>39</v>
      </c>
      <c r="O98" s="6" t="s">
        <v>247</v>
      </c>
      <c r="P98" s="5" t="n">
        <v>100</v>
      </c>
      <c r="Q98" s="5"/>
      <c r="R98" s="5"/>
      <c r="S98" s="5" t="n">
        <v>100</v>
      </c>
      <c r="T98" s="5"/>
      <c r="U98" s="5" t="n">
        <v>100</v>
      </c>
      <c r="V98" s="13"/>
      <c r="W98" s="5" t="n">
        <v>100</v>
      </c>
      <c r="X98" s="5"/>
      <c r="Y98" s="5" t="n">
        <v>100</v>
      </c>
      <c r="Z98" s="6" t="s">
        <v>269</v>
      </c>
    </row>
    <row r="99" customFormat="false" ht="90" hidden="false" customHeight="false" outlineLevel="0" collapsed="false">
      <c r="A99" s="5" t="s">
        <v>258</v>
      </c>
      <c r="B99" s="6" t="s">
        <v>259</v>
      </c>
      <c r="C99" s="5" t="s">
        <v>81</v>
      </c>
      <c r="D99" s="7" t="s">
        <v>301</v>
      </c>
      <c r="E99" s="8"/>
      <c r="F99" s="6" t="s">
        <v>83</v>
      </c>
      <c r="G99" s="6" t="s">
        <v>30</v>
      </c>
      <c r="H99" s="6" t="s">
        <v>31</v>
      </c>
      <c r="I99" s="5" t="s">
        <v>69</v>
      </c>
      <c r="J99" s="6" t="s">
        <v>302</v>
      </c>
      <c r="K99" s="6" t="s">
        <v>303</v>
      </c>
      <c r="L99" s="6" t="s">
        <v>304</v>
      </c>
      <c r="M99" s="6" t="s">
        <v>305</v>
      </c>
      <c r="N99" s="6" t="s">
        <v>39</v>
      </c>
      <c r="O99" s="6" t="s">
        <v>9</v>
      </c>
      <c r="P99" s="5" t="n">
        <v>100</v>
      </c>
      <c r="Q99" s="5"/>
      <c r="R99" s="5"/>
      <c r="S99" s="5" t="n">
        <v>100</v>
      </c>
      <c r="T99" s="5"/>
      <c r="U99" s="5" t="n">
        <v>100</v>
      </c>
      <c r="V99" s="13"/>
      <c r="W99" s="5" t="n">
        <v>100</v>
      </c>
      <c r="X99" s="5"/>
      <c r="Y99" s="5" t="n">
        <v>100</v>
      </c>
      <c r="Z99" s="6" t="s">
        <v>269</v>
      </c>
    </row>
    <row r="100" customFormat="false" ht="105" hidden="false" customHeight="false" outlineLevel="0" collapsed="false">
      <c r="A100" s="5" t="s">
        <v>258</v>
      </c>
      <c r="B100" s="6" t="s">
        <v>259</v>
      </c>
      <c r="C100" s="5" t="s">
        <v>81</v>
      </c>
      <c r="D100" s="7" t="s">
        <v>306</v>
      </c>
      <c r="E100" s="8"/>
      <c r="F100" s="6" t="s">
        <v>83</v>
      </c>
      <c r="G100" s="6" t="s">
        <v>261</v>
      </c>
      <c r="H100" s="6" t="s">
        <v>31</v>
      </c>
      <c r="I100" s="5" t="s">
        <v>69</v>
      </c>
      <c r="J100" s="6" t="s">
        <v>307</v>
      </c>
      <c r="K100" s="6" t="s">
        <v>308</v>
      </c>
      <c r="L100" s="6" t="s">
        <v>309</v>
      </c>
      <c r="M100" s="6" t="s">
        <v>310</v>
      </c>
      <c r="N100" s="6" t="s">
        <v>39</v>
      </c>
      <c r="O100" s="6" t="s">
        <v>9</v>
      </c>
      <c r="P100" s="5" t="n">
        <v>100</v>
      </c>
      <c r="Q100" s="5"/>
      <c r="R100" s="5"/>
      <c r="S100" s="5" t="n">
        <v>100</v>
      </c>
      <c r="T100" s="5"/>
      <c r="U100" s="5" t="n">
        <v>100</v>
      </c>
      <c r="V100" s="13"/>
      <c r="W100" s="5" t="n">
        <v>100</v>
      </c>
      <c r="X100" s="5"/>
      <c r="Y100" s="5" t="n">
        <v>100</v>
      </c>
      <c r="Z100" s="6" t="s">
        <v>269</v>
      </c>
    </row>
    <row r="101" customFormat="false" ht="105" hidden="false" customHeight="false" outlineLevel="0" collapsed="false">
      <c r="A101" s="5" t="s">
        <v>258</v>
      </c>
      <c r="B101" s="6" t="s">
        <v>259</v>
      </c>
      <c r="C101" s="5" t="s">
        <v>81</v>
      </c>
      <c r="D101" s="7" t="s">
        <v>311</v>
      </c>
      <c r="E101" s="8"/>
      <c r="F101" s="6" t="s">
        <v>83</v>
      </c>
      <c r="G101" s="6" t="s">
        <v>261</v>
      </c>
      <c r="H101" s="6" t="s">
        <v>31</v>
      </c>
      <c r="I101" s="5" t="s">
        <v>69</v>
      </c>
      <c r="J101" s="6" t="s">
        <v>312</v>
      </c>
      <c r="K101" s="6" t="s">
        <v>313</v>
      </c>
      <c r="L101" s="6" t="s">
        <v>314</v>
      </c>
      <c r="M101" s="6" t="s">
        <v>315</v>
      </c>
      <c r="N101" s="6" t="s">
        <v>39</v>
      </c>
      <c r="O101" s="6" t="s">
        <v>9</v>
      </c>
      <c r="P101" s="5" t="n">
        <v>100</v>
      </c>
      <c r="Q101" s="5"/>
      <c r="R101" s="5"/>
      <c r="S101" s="5" t="n">
        <v>100</v>
      </c>
      <c r="T101" s="5"/>
      <c r="U101" s="5" t="n">
        <v>100</v>
      </c>
      <c r="V101" s="13"/>
      <c r="W101" s="5" t="n">
        <v>100</v>
      </c>
      <c r="X101" s="5"/>
      <c r="Y101" s="5" t="n">
        <v>100</v>
      </c>
      <c r="Z101" s="6" t="s">
        <v>269</v>
      </c>
    </row>
    <row r="102" customFormat="false" ht="60" hidden="false" customHeight="false" outlineLevel="0" collapsed="false">
      <c r="A102" s="5" t="s">
        <v>258</v>
      </c>
      <c r="B102" s="6" t="s">
        <v>259</v>
      </c>
      <c r="C102" s="5" t="s">
        <v>81</v>
      </c>
      <c r="D102" s="7" t="s">
        <v>316</v>
      </c>
      <c r="E102" s="8"/>
      <c r="F102" s="6" t="s">
        <v>83</v>
      </c>
      <c r="G102" s="6" t="s">
        <v>261</v>
      </c>
      <c r="H102" s="6" t="s">
        <v>31</v>
      </c>
      <c r="I102" s="5" t="s">
        <v>69</v>
      </c>
      <c r="J102" s="6" t="s">
        <v>317</v>
      </c>
      <c r="K102" s="6" t="s">
        <v>318</v>
      </c>
      <c r="L102" s="6" t="s">
        <v>319</v>
      </c>
      <c r="M102" s="6" t="s">
        <v>320</v>
      </c>
      <c r="N102" s="6" t="s">
        <v>39</v>
      </c>
      <c r="O102" s="6" t="s">
        <v>9</v>
      </c>
      <c r="P102" s="5" t="n">
        <v>100</v>
      </c>
      <c r="Q102" s="5"/>
      <c r="R102" s="5"/>
      <c r="S102" s="5" t="n">
        <v>100</v>
      </c>
      <c r="T102" s="5"/>
      <c r="U102" s="5" t="n">
        <v>100</v>
      </c>
      <c r="V102" s="13"/>
      <c r="W102" s="5" t="n">
        <v>100</v>
      </c>
      <c r="X102" s="5"/>
      <c r="Y102" s="5" t="n">
        <v>100</v>
      </c>
      <c r="Z102" s="6" t="s">
        <v>269</v>
      </c>
    </row>
    <row r="103" customFormat="false" ht="105" hidden="false" customHeight="false" outlineLevel="0" collapsed="false">
      <c r="A103" s="5" t="s">
        <v>258</v>
      </c>
      <c r="B103" s="6" t="s">
        <v>259</v>
      </c>
      <c r="C103" s="5" t="s">
        <v>81</v>
      </c>
      <c r="D103" s="7" t="s">
        <v>306</v>
      </c>
      <c r="E103" s="8"/>
      <c r="F103" s="6" t="s">
        <v>83</v>
      </c>
      <c r="G103" s="6" t="s">
        <v>30</v>
      </c>
      <c r="H103" s="6" t="s">
        <v>31</v>
      </c>
      <c r="I103" s="5" t="s">
        <v>69</v>
      </c>
      <c r="J103" s="6" t="s">
        <v>321</v>
      </c>
      <c r="K103" s="6" t="s">
        <v>322</v>
      </c>
      <c r="L103" s="6" t="s">
        <v>323</v>
      </c>
      <c r="M103" s="6" t="s">
        <v>324</v>
      </c>
      <c r="N103" s="6" t="s">
        <v>39</v>
      </c>
      <c r="O103" s="6" t="s">
        <v>9</v>
      </c>
      <c r="P103" s="5" t="n">
        <v>100</v>
      </c>
      <c r="Q103" s="5"/>
      <c r="R103" s="5"/>
      <c r="S103" s="5" t="n">
        <v>100</v>
      </c>
      <c r="T103" s="5"/>
      <c r="U103" s="5" t="n">
        <v>100</v>
      </c>
      <c r="V103" s="13"/>
      <c r="W103" s="5" t="n">
        <v>100</v>
      </c>
      <c r="X103" s="5"/>
      <c r="Y103" s="5" t="n">
        <v>100</v>
      </c>
      <c r="Z103" s="6" t="s">
        <v>269</v>
      </c>
    </row>
    <row r="104" customFormat="false" ht="105" hidden="false" customHeight="false" outlineLevel="0" collapsed="false">
      <c r="A104" s="5" t="s">
        <v>258</v>
      </c>
      <c r="B104" s="6" t="s">
        <v>259</v>
      </c>
      <c r="C104" s="5" t="s">
        <v>81</v>
      </c>
      <c r="D104" s="7" t="s">
        <v>325</v>
      </c>
      <c r="E104" s="8"/>
      <c r="F104" s="6" t="s">
        <v>83</v>
      </c>
      <c r="G104" s="6" t="s">
        <v>261</v>
      </c>
      <c r="H104" s="6" t="s">
        <v>31</v>
      </c>
      <c r="I104" s="5" t="s">
        <v>69</v>
      </c>
      <c r="J104" s="6" t="s">
        <v>326</v>
      </c>
      <c r="K104" s="6" t="s">
        <v>327</v>
      </c>
      <c r="L104" s="6" t="s">
        <v>328</v>
      </c>
      <c r="M104" s="6" t="s">
        <v>329</v>
      </c>
      <c r="N104" s="6" t="s">
        <v>39</v>
      </c>
      <c r="O104" s="6" t="s">
        <v>247</v>
      </c>
      <c r="P104" s="5" t="n">
        <v>100</v>
      </c>
      <c r="Q104" s="5"/>
      <c r="R104" s="5"/>
      <c r="S104" s="5" t="n">
        <v>100</v>
      </c>
      <c r="T104" s="5"/>
      <c r="U104" s="5" t="n">
        <v>100</v>
      </c>
      <c r="V104" s="13"/>
      <c r="W104" s="5" t="n">
        <v>100</v>
      </c>
      <c r="X104" s="5"/>
      <c r="Y104" s="5" t="n">
        <v>100</v>
      </c>
      <c r="Z104" s="6" t="s">
        <v>269</v>
      </c>
    </row>
    <row r="105" customFormat="false" ht="75" hidden="false" customHeight="false" outlineLevel="0" collapsed="false">
      <c r="A105" s="5" t="s">
        <v>258</v>
      </c>
      <c r="B105" s="6" t="s">
        <v>259</v>
      </c>
      <c r="C105" s="5" t="s">
        <v>81</v>
      </c>
      <c r="D105" s="7" t="s">
        <v>330</v>
      </c>
      <c r="E105" s="8"/>
      <c r="F105" s="6" t="s">
        <v>83</v>
      </c>
      <c r="G105" s="6" t="s">
        <v>261</v>
      </c>
      <c r="H105" s="6" t="s">
        <v>31</v>
      </c>
      <c r="I105" s="5" t="s">
        <v>69</v>
      </c>
      <c r="J105" s="6" t="s">
        <v>331</v>
      </c>
      <c r="K105" s="6" t="s">
        <v>332</v>
      </c>
      <c r="L105" s="6" t="s">
        <v>333</v>
      </c>
      <c r="M105" s="6" t="s">
        <v>334</v>
      </c>
      <c r="N105" s="6" t="s">
        <v>39</v>
      </c>
      <c r="O105" s="6" t="s">
        <v>9</v>
      </c>
      <c r="P105" s="5" t="n">
        <v>100</v>
      </c>
      <c r="Q105" s="5"/>
      <c r="R105" s="5"/>
      <c r="S105" s="5" t="n">
        <v>100</v>
      </c>
      <c r="T105" s="5"/>
      <c r="U105" s="5" t="n">
        <v>100</v>
      </c>
      <c r="V105" s="13"/>
      <c r="W105" s="5" t="n">
        <v>100</v>
      </c>
      <c r="X105" s="5"/>
      <c r="Y105" s="5" t="n">
        <v>100</v>
      </c>
      <c r="Z105" s="6" t="s">
        <v>269</v>
      </c>
    </row>
    <row r="106" customFormat="false" ht="90" hidden="false" customHeight="false" outlineLevel="0" collapsed="false">
      <c r="A106" s="5" t="s">
        <v>258</v>
      </c>
      <c r="B106" s="6" t="s">
        <v>335</v>
      </c>
      <c r="C106" s="5" t="s">
        <v>27</v>
      </c>
      <c r="D106" s="7" t="s">
        <v>260</v>
      </c>
      <c r="E106" s="8" t="n">
        <v>202300000000328</v>
      </c>
      <c r="F106" s="6" t="s">
        <v>29</v>
      </c>
      <c r="G106" s="6" t="s">
        <v>30</v>
      </c>
      <c r="H106" s="6" t="s">
        <v>31</v>
      </c>
      <c r="I106" s="5" t="s">
        <v>69</v>
      </c>
      <c r="J106" s="6" t="s">
        <v>33</v>
      </c>
      <c r="K106" s="6" t="s">
        <v>336</v>
      </c>
      <c r="L106" s="6"/>
      <c r="M106" s="6" t="s">
        <v>35</v>
      </c>
      <c r="N106" s="6" t="s">
        <v>36</v>
      </c>
      <c r="O106" s="6" t="s">
        <v>9</v>
      </c>
      <c r="P106" s="5" t="n">
        <v>3</v>
      </c>
      <c r="Q106" s="5"/>
      <c r="R106" s="5"/>
      <c r="S106" s="5"/>
      <c r="T106" s="5"/>
      <c r="U106" s="5"/>
      <c r="V106" s="13"/>
      <c r="W106" s="5"/>
      <c r="X106" s="5"/>
      <c r="Y106" s="5" t="n">
        <v>3</v>
      </c>
      <c r="Z106" s="6"/>
    </row>
    <row r="107" customFormat="false" ht="90" hidden="false" customHeight="false" outlineLevel="0" collapsed="false">
      <c r="A107" s="5" t="s">
        <v>258</v>
      </c>
      <c r="B107" s="6" t="s">
        <v>335</v>
      </c>
      <c r="C107" s="5" t="s">
        <v>27</v>
      </c>
      <c r="D107" s="7" t="s">
        <v>260</v>
      </c>
      <c r="E107" s="8" t="n">
        <v>202300000000328</v>
      </c>
      <c r="F107" s="6" t="s">
        <v>29</v>
      </c>
      <c r="G107" s="6" t="s">
        <v>30</v>
      </c>
      <c r="H107" s="6" t="s">
        <v>31</v>
      </c>
      <c r="I107" s="5" t="s">
        <v>69</v>
      </c>
      <c r="J107" s="6" t="s">
        <v>33</v>
      </c>
      <c r="K107" s="6" t="s">
        <v>337</v>
      </c>
      <c r="L107" s="6" t="s">
        <v>338</v>
      </c>
      <c r="M107" s="6"/>
      <c r="N107" s="6"/>
      <c r="O107" s="6" t="s">
        <v>36</v>
      </c>
      <c r="P107" s="5" t="n">
        <v>1</v>
      </c>
      <c r="Q107" s="11" t="n">
        <v>778550000</v>
      </c>
      <c r="R107" s="11" t="n">
        <f aca="false">Q107*60%</f>
        <v>467130000</v>
      </c>
      <c r="S107" s="5"/>
      <c r="T107" s="11" t="n">
        <f aca="false">Q107*25%</f>
        <v>194637500</v>
      </c>
      <c r="U107" s="5"/>
      <c r="V107" s="11" t="n">
        <f aca="false">Q107*10%</f>
        <v>77855000</v>
      </c>
      <c r="W107" s="5"/>
      <c r="X107" s="11" t="n">
        <f aca="false">Q107*5%</f>
        <v>38927500</v>
      </c>
      <c r="Y107" s="5" t="n">
        <v>1</v>
      </c>
      <c r="Z107" s="6"/>
    </row>
    <row r="108" customFormat="false" ht="90" hidden="false" customHeight="false" outlineLevel="0" collapsed="false">
      <c r="A108" s="5" t="s">
        <v>258</v>
      </c>
      <c r="B108" s="6" t="s">
        <v>335</v>
      </c>
      <c r="C108" s="5" t="s">
        <v>27</v>
      </c>
      <c r="D108" s="7" t="s">
        <v>260</v>
      </c>
      <c r="E108" s="8" t="n">
        <v>202300000000328</v>
      </c>
      <c r="F108" s="6" t="s">
        <v>29</v>
      </c>
      <c r="G108" s="6" t="s">
        <v>30</v>
      </c>
      <c r="H108" s="6" t="s">
        <v>31</v>
      </c>
      <c r="I108" s="5" t="s">
        <v>69</v>
      </c>
      <c r="J108" s="6" t="s">
        <v>33</v>
      </c>
      <c r="K108" s="6" t="s">
        <v>339</v>
      </c>
      <c r="L108" s="6" t="s">
        <v>38</v>
      </c>
      <c r="M108" s="6"/>
      <c r="N108" s="6"/>
      <c r="O108" s="6" t="s">
        <v>36</v>
      </c>
      <c r="P108" s="5" t="n">
        <v>1</v>
      </c>
      <c r="Q108" s="11" t="n">
        <v>392150000</v>
      </c>
      <c r="R108" s="11" t="n">
        <f aca="false">Q108*60%</f>
        <v>235290000</v>
      </c>
      <c r="S108" s="5"/>
      <c r="T108" s="11" t="n">
        <f aca="false">Q108*25%</f>
        <v>98037500</v>
      </c>
      <c r="U108" s="5"/>
      <c r="V108" s="11" t="n">
        <f aca="false">Q108*10%</f>
        <v>39215000</v>
      </c>
      <c r="W108" s="5"/>
      <c r="X108" s="11" t="n">
        <f aca="false">Q108*5%</f>
        <v>19607500</v>
      </c>
      <c r="Y108" s="5" t="n">
        <v>1</v>
      </c>
      <c r="Z108" s="6"/>
    </row>
    <row r="109" customFormat="false" ht="90" hidden="false" customHeight="false" outlineLevel="0" collapsed="false">
      <c r="A109" s="5" t="s">
        <v>258</v>
      </c>
      <c r="B109" s="6" t="s">
        <v>335</v>
      </c>
      <c r="C109" s="5" t="s">
        <v>27</v>
      </c>
      <c r="D109" s="7" t="s">
        <v>260</v>
      </c>
      <c r="E109" s="8" t="n">
        <v>202300000000328</v>
      </c>
      <c r="F109" s="6" t="s">
        <v>29</v>
      </c>
      <c r="G109" s="6" t="s">
        <v>30</v>
      </c>
      <c r="H109" s="6" t="s">
        <v>31</v>
      </c>
      <c r="I109" s="5" t="s">
        <v>69</v>
      </c>
      <c r="J109" s="6" t="s">
        <v>340</v>
      </c>
      <c r="K109" s="6" t="s">
        <v>341</v>
      </c>
      <c r="L109" s="6" t="s">
        <v>342</v>
      </c>
      <c r="M109" s="6"/>
      <c r="N109" s="6"/>
      <c r="O109" s="6" t="s">
        <v>36</v>
      </c>
      <c r="P109" s="5" t="n">
        <v>1</v>
      </c>
      <c r="Q109" s="11" t="n">
        <v>1284046000</v>
      </c>
      <c r="R109" s="11" t="n">
        <f aca="false">Q109*60%</f>
        <v>770427600</v>
      </c>
      <c r="S109" s="5"/>
      <c r="T109" s="11" t="n">
        <f aca="false">Q109*25%</f>
        <v>321011500</v>
      </c>
      <c r="U109" s="5"/>
      <c r="V109" s="11" t="n">
        <f aca="false">Q109*10%</f>
        <v>128404600</v>
      </c>
      <c r="W109" s="5"/>
      <c r="X109" s="11" t="n">
        <f aca="false">Q109*5%</f>
        <v>64202300</v>
      </c>
      <c r="Y109" s="5" t="n">
        <v>1</v>
      </c>
      <c r="Z109" s="6"/>
    </row>
    <row r="110" customFormat="false" ht="120" hidden="false" customHeight="false" outlineLevel="0" collapsed="false">
      <c r="A110" s="5" t="s">
        <v>258</v>
      </c>
      <c r="B110" s="6" t="s">
        <v>335</v>
      </c>
      <c r="C110" s="5" t="s">
        <v>81</v>
      </c>
      <c r="D110" s="7" t="s">
        <v>343</v>
      </c>
      <c r="E110" s="8"/>
      <c r="F110" s="6" t="s">
        <v>29</v>
      </c>
      <c r="G110" s="6" t="s">
        <v>30</v>
      </c>
      <c r="H110" s="6" t="s">
        <v>31</v>
      </c>
      <c r="I110" s="5" t="s">
        <v>69</v>
      </c>
      <c r="J110" s="6" t="s">
        <v>344</v>
      </c>
      <c r="K110" s="6" t="s">
        <v>345</v>
      </c>
      <c r="L110" s="6" t="s">
        <v>346</v>
      </c>
      <c r="M110" s="6" t="s">
        <v>347</v>
      </c>
      <c r="N110" s="6" t="s">
        <v>36</v>
      </c>
      <c r="O110" s="6" t="s">
        <v>9</v>
      </c>
      <c r="P110" s="5" t="n">
        <v>24</v>
      </c>
      <c r="Q110" s="5"/>
      <c r="R110" s="5"/>
      <c r="S110" s="5" t="n">
        <v>6</v>
      </c>
      <c r="T110" s="5"/>
      <c r="U110" s="5" t="n">
        <v>6</v>
      </c>
      <c r="V110" s="13"/>
      <c r="W110" s="5" t="n">
        <v>6</v>
      </c>
      <c r="X110" s="5"/>
      <c r="Y110" s="5" t="n">
        <v>6</v>
      </c>
      <c r="Z110" s="6"/>
    </row>
    <row r="111" customFormat="false" ht="75" hidden="false" customHeight="false" outlineLevel="0" collapsed="false">
      <c r="A111" s="5" t="s">
        <v>258</v>
      </c>
      <c r="B111" s="6" t="s">
        <v>335</v>
      </c>
      <c r="C111" s="5" t="s">
        <v>81</v>
      </c>
      <c r="D111" s="7" t="s">
        <v>348</v>
      </c>
      <c r="E111" s="8"/>
      <c r="F111" s="6" t="s">
        <v>29</v>
      </c>
      <c r="G111" s="6" t="s">
        <v>30</v>
      </c>
      <c r="H111" s="6" t="s">
        <v>31</v>
      </c>
      <c r="I111" s="5" t="s">
        <v>69</v>
      </c>
      <c r="J111" s="6" t="s">
        <v>349</v>
      </c>
      <c r="K111" s="6" t="s">
        <v>350</v>
      </c>
      <c r="L111" s="6" t="s">
        <v>351</v>
      </c>
      <c r="M111" s="6" t="s">
        <v>352</v>
      </c>
      <c r="N111" s="6" t="s">
        <v>36</v>
      </c>
      <c r="O111" s="6" t="s">
        <v>9</v>
      </c>
      <c r="P111" s="5" t="n">
        <v>2</v>
      </c>
      <c r="Q111" s="5"/>
      <c r="R111" s="5"/>
      <c r="S111" s="5"/>
      <c r="T111" s="5"/>
      <c r="U111" s="5" t="n">
        <v>1</v>
      </c>
      <c r="V111" s="13"/>
      <c r="W111" s="5"/>
      <c r="X111" s="5"/>
      <c r="Y111" s="5" t="n">
        <v>1</v>
      </c>
      <c r="Z111" s="6"/>
    </row>
    <row r="112" customFormat="false" ht="90" hidden="false" customHeight="false" outlineLevel="0" collapsed="false">
      <c r="A112" s="5" t="s">
        <v>258</v>
      </c>
      <c r="B112" s="6" t="s">
        <v>335</v>
      </c>
      <c r="C112" s="5" t="s">
        <v>81</v>
      </c>
      <c r="D112" s="7" t="s">
        <v>348</v>
      </c>
      <c r="E112" s="8"/>
      <c r="F112" s="6" t="s">
        <v>29</v>
      </c>
      <c r="G112" s="6" t="s">
        <v>30</v>
      </c>
      <c r="H112" s="6" t="s">
        <v>31</v>
      </c>
      <c r="I112" s="5" t="s">
        <v>69</v>
      </c>
      <c r="J112" s="6" t="s">
        <v>353</v>
      </c>
      <c r="K112" s="6" t="s">
        <v>354</v>
      </c>
      <c r="L112" s="6" t="s">
        <v>355</v>
      </c>
      <c r="M112" s="6" t="s">
        <v>356</v>
      </c>
      <c r="N112" s="6" t="s">
        <v>36</v>
      </c>
      <c r="O112" s="6" t="s">
        <v>9</v>
      </c>
      <c r="P112" s="5" t="n">
        <v>4</v>
      </c>
      <c r="Q112" s="5"/>
      <c r="R112" s="5"/>
      <c r="S112" s="5"/>
      <c r="T112" s="5"/>
      <c r="U112" s="5" t="n">
        <v>2</v>
      </c>
      <c r="V112" s="13"/>
      <c r="W112" s="5"/>
      <c r="X112" s="5"/>
      <c r="Y112" s="5" t="n">
        <v>2</v>
      </c>
      <c r="Z112" s="6"/>
    </row>
    <row r="113" customFormat="false" ht="135" hidden="false" customHeight="false" outlineLevel="0" collapsed="false">
      <c r="A113" s="5" t="s">
        <v>258</v>
      </c>
      <c r="B113" s="6" t="s">
        <v>335</v>
      </c>
      <c r="C113" s="5" t="s">
        <v>81</v>
      </c>
      <c r="D113" s="7" t="s">
        <v>357</v>
      </c>
      <c r="E113" s="8"/>
      <c r="F113" s="6" t="s">
        <v>29</v>
      </c>
      <c r="G113" s="6" t="s">
        <v>30</v>
      </c>
      <c r="H113" s="6" t="s">
        <v>31</v>
      </c>
      <c r="I113" s="5" t="s">
        <v>69</v>
      </c>
      <c r="J113" s="6" t="s">
        <v>358</v>
      </c>
      <c r="K113" s="6" t="s">
        <v>359</v>
      </c>
      <c r="L113" s="6" t="s">
        <v>360</v>
      </c>
      <c r="M113" s="6" t="s">
        <v>361</v>
      </c>
      <c r="N113" s="6" t="s">
        <v>36</v>
      </c>
      <c r="O113" s="6" t="s">
        <v>9</v>
      </c>
      <c r="P113" s="5" t="n">
        <v>1</v>
      </c>
      <c r="Q113" s="5"/>
      <c r="R113" s="5"/>
      <c r="S113" s="5"/>
      <c r="T113" s="5"/>
      <c r="U113" s="5"/>
      <c r="V113" s="13"/>
      <c r="W113" s="5"/>
      <c r="X113" s="5"/>
      <c r="Y113" s="5" t="n">
        <v>1</v>
      </c>
      <c r="Z113" s="6"/>
    </row>
    <row r="114" customFormat="false" ht="60" hidden="false" customHeight="false" outlineLevel="0" collapsed="false">
      <c r="A114" s="5" t="s">
        <v>258</v>
      </c>
      <c r="B114" s="6" t="s">
        <v>362</v>
      </c>
      <c r="C114" s="5" t="s">
        <v>27</v>
      </c>
      <c r="D114" s="7" t="s">
        <v>363</v>
      </c>
      <c r="E114" s="8" t="n">
        <v>202400000000200</v>
      </c>
      <c r="F114" s="6" t="s">
        <v>83</v>
      </c>
      <c r="G114" s="6" t="s">
        <v>364</v>
      </c>
      <c r="H114" s="6" t="s">
        <v>365</v>
      </c>
      <c r="I114" s="5" t="s">
        <v>69</v>
      </c>
      <c r="J114" s="6" t="s">
        <v>366</v>
      </c>
      <c r="K114" s="6" t="s">
        <v>367</v>
      </c>
      <c r="L114" s="6"/>
      <c r="M114" s="6" t="s">
        <v>368</v>
      </c>
      <c r="N114" s="6" t="s">
        <v>39</v>
      </c>
      <c r="O114" s="6"/>
      <c r="P114" s="5" t="n">
        <v>90</v>
      </c>
      <c r="Q114" s="11"/>
      <c r="R114" s="11"/>
      <c r="S114" s="5" t="n">
        <v>80</v>
      </c>
      <c r="T114" s="11"/>
      <c r="U114" s="5" t="n">
        <v>82</v>
      </c>
      <c r="V114" s="13"/>
      <c r="W114" s="5" t="n">
        <v>85</v>
      </c>
      <c r="X114" s="11"/>
      <c r="Y114" s="5" t="n">
        <v>90</v>
      </c>
      <c r="Z114" s="6" t="s">
        <v>369</v>
      </c>
    </row>
    <row r="115" customFormat="false" ht="60" hidden="false" customHeight="false" outlineLevel="0" collapsed="false">
      <c r="A115" s="5" t="s">
        <v>258</v>
      </c>
      <c r="B115" s="6" t="s">
        <v>362</v>
      </c>
      <c r="C115" s="5" t="s">
        <v>27</v>
      </c>
      <c r="D115" s="7" t="s">
        <v>363</v>
      </c>
      <c r="E115" s="8" t="n">
        <v>202400000000200</v>
      </c>
      <c r="F115" s="6" t="s">
        <v>83</v>
      </c>
      <c r="G115" s="6" t="s">
        <v>364</v>
      </c>
      <c r="H115" s="6" t="s">
        <v>365</v>
      </c>
      <c r="I115" s="5" t="s">
        <v>69</v>
      </c>
      <c r="J115" s="6" t="s">
        <v>366</v>
      </c>
      <c r="K115" s="6" t="s">
        <v>370</v>
      </c>
      <c r="L115" s="6" t="s">
        <v>371</v>
      </c>
      <c r="M115" s="6"/>
      <c r="N115" s="6" t="s">
        <v>39</v>
      </c>
      <c r="O115" s="6"/>
      <c r="P115" s="5" t="n">
        <v>100</v>
      </c>
      <c r="Q115" s="11" t="n">
        <v>5241060000</v>
      </c>
      <c r="R115" s="11" t="n">
        <v>130559756</v>
      </c>
      <c r="S115" s="5" t="n">
        <v>2</v>
      </c>
      <c r="T115" s="11" t="n">
        <v>3189790820</v>
      </c>
      <c r="U115" s="5" t="n">
        <v>61</v>
      </c>
      <c r="V115" s="11" t="n">
        <v>1920709424</v>
      </c>
      <c r="W115" s="5" t="n">
        <v>37</v>
      </c>
      <c r="X115" s="11" t="n">
        <v>0</v>
      </c>
      <c r="Y115" s="5" t="n">
        <v>0</v>
      </c>
      <c r="Z115" s="6"/>
    </row>
    <row r="116" customFormat="false" ht="60" hidden="false" customHeight="false" outlineLevel="0" collapsed="false">
      <c r="A116" s="5" t="s">
        <v>258</v>
      </c>
      <c r="B116" s="6" t="s">
        <v>362</v>
      </c>
      <c r="C116" s="5" t="s">
        <v>27</v>
      </c>
      <c r="D116" s="7" t="s">
        <v>363</v>
      </c>
      <c r="E116" s="8" t="n">
        <v>202400000000200</v>
      </c>
      <c r="F116" s="6" t="s">
        <v>83</v>
      </c>
      <c r="G116" s="6" t="s">
        <v>364</v>
      </c>
      <c r="H116" s="6" t="s">
        <v>365</v>
      </c>
      <c r="I116" s="5" t="s">
        <v>69</v>
      </c>
      <c r="J116" s="6" t="s">
        <v>366</v>
      </c>
      <c r="K116" s="6" t="s">
        <v>372</v>
      </c>
      <c r="L116" s="6" t="s">
        <v>373</v>
      </c>
      <c r="M116" s="6"/>
      <c r="N116" s="6" t="s">
        <v>39</v>
      </c>
      <c r="O116" s="6"/>
      <c r="P116" s="5" t="n">
        <v>100</v>
      </c>
      <c r="Q116" s="11" t="n">
        <v>1348800000</v>
      </c>
      <c r="R116" s="11" t="n">
        <v>1348800000</v>
      </c>
      <c r="S116" s="5" t="n">
        <v>100</v>
      </c>
      <c r="T116" s="11" t="n">
        <v>0</v>
      </c>
      <c r="U116" s="5" t="n">
        <v>0</v>
      </c>
      <c r="V116" s="11" t="n">
        <v>0</v>
      </c>
      <c r="W116" s="5" t="n">
        <v>0</v>
      </c>
      <c r="X116" s="11" t="n">
        <v>0</v>
      </c>
      <c r="Y116" s="5" t="n">
        <v>0</v>
      </c>
      <c r="Z116" s="6"/>
    </row>
    <row r="117" customFormat="false" ht="105" hidden="false" customHeight="false" outlineLevel="0" collapsed="false">
      <c r="A117" s="5" t="s">
        <v>258</v>
      </c>
      <c r="B117" s="6" t="s">
        <v>362</v>
      </c>
      <c r="C117" s="5" t="s">
        <v>27</v>
      </c>
      <c r="D117" s="7" t="s">
        <v>363</v>
      </c>
      <c r="E117" s="8" t="n">
        <v>202400000000200</v>
      </c>
      <c r="F117" s="6" t="s">
        <v>83</v>
      </c>
      <c r="G117" s="6" t="s">
        <v>374</v>
      </c>
      <c r="H117" s="6" t="s">
        <v>375</v>
      </c>
      <c r="I117" s="5" t="s">
        <v>69</v>
      </c>
      <c r="J117" s="6" t="s">
        <v>376</v>
      </c>
      <c r="K117" s="6" t="s">
        <v>377</v>
      </c>
      <c r="L117" s="6"/>
      <c r="M117" s="6" t="s">
        <v>378</v>
      </c>
      <c r="N117" s="6" t="s">
        <v>36</v>
      </c>
      <c r="O117" s="6"/>
      <c r="P117" s="5" t="n">
        <v>3</v>
      </c>
      <c r="Q117" s="11"/>
      <c r="R117" s="11"/>
      <c r="S117" s="5" t="n">
        <v>0</v>
      </c>
      <c r="T117" s="11"/>
      <c r="U117" s="5" t="n">
        <v>1</v>
      </c>
      <c r="V117" s="13"/>
      <c r="W117" s="5" t="n">
        <v>1</v>
      </c>
      <c r="X117" s="11"/>
      <c r="Y117" s="5" t="n">
        <v>1</v>
      </c>
      <c r="Z117" s="6"/>
    </row>
    <row r="118" customFormat="false" ht="90" hidden="false" customHeight="false" outlineLevel="0" collapsed="false">
      <c r="A118" s="5" t="s">
        <v>379</v>
      </c>
      <c r="B118" s="6" t="s">
        <v>380</v>
      </c>
      <c r="C118" s="5" t="s">
        <v>81</v>
      </c>
      <c r="D118" s="7" t="s">
        <v>381</v>
      </c>
      <c r="E118" s="8"/>
      <c r="F118" s="6" t="s">
        <v>83</v>
      </c>
      <c r="G118" s="6" t="s">
        <v>374</v>
      </c>
      <c r="H118" s="6" t="s">
        <v>31</v>
      </c>
      <c r="I118" s="5" t="s">
        <v>69</v>
      </c>
      <c r="J118" s="6" t="s">
        <v>382</v>
      </c>
      <c r="K118" s="6" t="s">
        <v>383</v>
      </c>
      <c r="L118" s="6" t="s">
        <v>384</v>
      </c>
      <c r="M118" s="6" t="s">
        <v>385</v>
      </c>
      <c r="N118" s="6" t="s">
        <v>39</v>
      </c>
      <c r="O118" s="6" t="s">
        <v>247</v>
      </c>
      <c r="P118" s="5" t="n">
        <v>100</v>
      </c>
      <c r="Q118" s="5"/>
      <c r="R118" s="5"/>
      <c r="S118" s="5" t="n">
        <v>100</v>
      </c>
      <c r="T118" s="5"/>
      <c r="U118" s="5" t="n">
        <v>100</v>
      </c>
      <c r="V118" s="13"/>
      <c r="W118" s="5" t="n">
        <v>100</v>
      </c>
      <c r="X118" s="5"/>
      <c r="Y118" s="5" t="n">
        <v>100</v>
      </c>
      <c r="Z118" s="6" t="s">
        <v>40</v>
      </c>
    </row>
    <row r="119" customFormat="false" ht="60" hidden="false" customHeight="false" outlineLevel="0" collapsed="false">
      <c r="A119" s="5" t="s">
        <v>379</v>
      </c>
      <c r="B119" s="6" t="s">
        <v>380</v>
      </c>
      <c r="C119" s="5" t="s">
        <v>81</v>
      </c>
      <c r="D119" s="7" t="s">
        <v>386</v>
      </c>
      <c r="E119" s="8"/>
      <c r="F119" s="6" t="s">
        <v>83</v>
      </c>
      <c r="G119" s="6" t="s">
        <v>374</v>
      </c>
      <c r="H119" s="6" t="s">
        <v>31</v>
      </c>
      <c r="I119" s="5" t="s">
        <v>69</v>
      </c>
      <c r="J119" s="6" t="s">
        <v>387</v>
      </c>
      <c r="K119" s="6" t="s">
        <v>388</v>
      </c>
      <c r="L119" s="6" t="s">
        <v>389</v>
      </c>
      <c r="M119" s="6" t="s">
        <v>390</v>
      </c>
      <c r="N119" s="6" t="s">
        <v>39</v>
      </c>
      <c r="O119" s="6" t="s">
        <v>247</v>
      </c>
      <c r="P119" s="5" t="n">
        <v>100</v>
      </c>
      <c r="Q119" s="5"/>
      <c r="R119" s="5"/>
      <c r="S119" s="5" t="n">
        <v>0</v>
      </c>
      <c r="T119" s="5"/>
      <c r="U119" s="5" t="n">
        <v>100</v>
      </c>
      <c r="V119" s="13"/>
      <c r="W119" s="5" t="n">
        <v>0</v>
      </c>
      <c r="X119" s="5"/>
      <c r="Y119" s="5" t="n">
        <v>100</v>
      </c>
      <c r="Z119" s="6" t="s">
        <v>40</v>
      </c>
    </row>
    <row r="120" customFormat="false" ht="60" hidden="false" customHeight="false" outlineLevel="0" collapsed="false">
      <c r="A120" s="5" t="s">
        <v>379</v>
      </c>
      <c r="B120" s="6" t="s">
        <v>380</v>
      </c>
      <c r="C120" s="5" t="s">
        <v>81</v>
      </c>
      <c r="D120" s="7" t="s">
        <v>386</v>
      </c>
      <c r="E120" s="8"/>
      <c r="F120" s="6" t="s">
        <v>83</v>
      </c>
      <c r="G120" s="6" t="s">
        <v>391</v>
      </c>
      <c r="H120" s="6" t="s">
        <v>31</v>
      </c>
      <c r="I120" s="5" t="s">
        <v>69</v>
      </c>
      <c r="J120" s="6" t="s">
        <v>392</v>
      </c>
      <c r="K120" s="6" t="s">
        <v>393</v>
      </c>
      <c r="L120" s="6" t="s">
        <v>394</v>
      </c>
      <c r="M120" s="6" t="s">
        <v>395</v>
      </c>
      <c r="N120" s="6" t="s">
        <v>39</v>
      </c>
      <c r="O120" s="6" t="s">
        <v>247</v>
      </c>
      <c r="P120" s="5" t="n">
        <v>100</v>
      </c>
      <c r="Q120" s="5"/>
      <c r="R120" s="5"/>
      <c r="S120" s="5" t="n">
        <v>0</v>
      </c>
      <c r="T120" s="5"/>
      <c r="U120" s="5" t="n">
        <v>0</v>
      </c>
      <c r="V120" s="13"/>
      <c r="W120" s="5" t="n">
        <v>100</v>
      </c>
      <c r="X120" s="5"/>
      <c r="Y120" s="5" t="n">
        <v>0</v>
      </c>
      <c r="Z120" s="6"/>
    </row>
    <row r="121" customFormat="false" ht="180" hidden="false" customHeight="false" outlineLevel="0" collapsed="false">
      <c r="A121" s="5" t="s">
        <v>379</v>
      </c>
      <c r="B121" s="6" t="s">
        <v>380</v>
      </c>
      <c r="C121" s="5" t="s">
        <v>81</v>
      </c>
      <c r="D121" s="7" t="s">
        <v>396</v>
      </c>
      <c r="E121" s="8"/>
      <c r="F121" s="6" t="s">
        <v>83</v>
      </c>
      <c r="G121" s="6" t="s">
        <v>391</v>
      </c>
      <c r="H121" s="6" t="s">
        <v>31</v>
      </c>
      <c r="I121" s="5" t="s">
        <v>69</v>
      </c>
      <c r="J121" s="6" t="s">
        <v>397</v>
      </c>
      <c r="K121" s="6" t="s">
        <v>398</v>
      </c>
      <c r="L121" s="6" t="s">
        <v>399</v>
      </c>
      <c r="M121" s="6" t="s">
        <v>400</v>
      </c>
      <c r="N121" s="6" t="s">
        <v>39</v>
      </c>
      <c r="O121" s="6" t="s">
        <v>247</v>
      </c>
      <c r="P121" s="5" t="n">
        <v>100</v>
      </c>
      <c r="Q121" s="5"/>
      <c r="R121" s="5"/>
      <c r="S121" s="5" t="n">
        <v>100</v>
      </c>
      <c r="T121" s="5"/>
      <c r="U121" s="5" t="n">
        <v>100</v>
      </c>
      <c r="V121" s="13"/>
      <c r="W121" s="5" t="n">
        <v>100</v>
      </c>
      <c r="X121" s="5"/>
      <c r="Y121" s="5" t="n">
        <v>100</v>
      </c>
      <c r="Z121" s="6" t="s">
        <v>40</v>
      </c>
    </row>
    <row r="122" customFormat="false" ht="120" hidden="false" customHeight="false" outlineLevel="0" collapsed="false">
      <c r="A122" s="5" t="s">
        <v>379</v>
      </c>
      <c r="B122" s="6" t="s">
        <v>401</v>
      </c>
      <c r="C122" s="5" t="s">
        <v>81</v>
      </c>
      <c r="D122" s="7" t="s">
        <v>402</v>
      </c>
      <c r="E122" s="8"/>
      <c r="F122" s="6" t="s">
        <v>83</v>
      </c>
      <c r="G122" s="6" t="s">
        <v>403</v>
      </c>
      <c r="H122" s="6" t="s">
        <v>31</v>
      </c>
      <c r="I122" s="5" t="s">
        <v>69</v>
      </c>
      <c r="J122" s="6" t="s">
        <v>404</v>
      </c>
      <c r="K122" s="6" t="s">
        <v>405</v>
      </c>
      <c r="L122" s="6" t="s">
        <v>406</v>
      </c>
      <c r="M122" s="6" t="s">
        <v>407</v>
      </c>
      <c r="N122" s="6" t="s">
        <v>36</v>
      </c>
      <c r="O122" s="6" t="s">
        <v>9</v>
      </c>
      <c r="P122" s="5" t="n">
        <v>4</v>
      </c>
      <c r="Q122" s="5"/>
      <c r="R122" s="5"/>
      <c r="S122" s="5" t="n">
        <v>1</v>
      </c>
      <c r="T122" s="5"/>
      <c r="U122" s="5" t="n">
        <v>1</v>
      </c>
      <c r="V122" s="13"/>
      <c r="W122" s="5" t="n">
        <v>1</v>
      </c>
      <c r="X122" s="5"/>
      <c r="Y122" s="5" t="n">
        <v>1</v>
      </c>
      <c r="Z122" s="6"/>
    </row>
    <row r="123" customFormat="false" ht="120" hidden="false" customHeight="false" outlineLevel="0" collapsed="false">
      <c r="A123" s="5" t="s">
        <v>379</v>
      </c>
      <c r="B123" s="6" t="s">
        <v>401</v>
      </c>
      <c r="C123" s="5" t="s">
        <v>81</v>
      </c>
      <c r="D123" s="7" t="s">
        <v>402</v>
      </c>
      <c r="E123" s="8"/>
      <c r="F123" s="6" t="s">
        <v>83</v>
      </c>
      <c r="G123" s="6" t="s">
        <v>403</v>
      </c>
      <c r="H123" s="6" t="s">
        <v>31</v>
      </c>
      <c r="I123" s="5" t="s">
        <v>69</v>
      </c>
      <c r="J123" s="6" t="s">
        <v>408</v>
      </c>
      <c r="K123" s="6" t="s">
        <v>409</v>
      </c>
      <c r="L123" s="6" t="s">
        <v>410</v>
      </c>
      <c r="M123" s="6" t="s">
        <v>411</v>
      </c>
      <c r="N123" s="6" t="s">
        <v>36</v>
      </c>
      <c r="O123" s="6" t="s">
        <v>9</v>
      </c>
      <c r="P123" s="5" t="n">
        <v>1</v>
      </c>
      <c r="Q123" s="5"/>
      <c r="R123" s="5"/>
      <c r="S123" s="5"/>
      <c r="T123" s="5"/>
      <c r="U123" s="5" t="n">
        <v>1</v>
      </c>
      <c r="V123" s="13"/>
      <c r="W123" s="5"/>
      <c r="X123" s="5"/>
      <c r="Y123" s="5"/>
      <c r="Z123" s="6"/>
    </row>
    <row r="124" customFormat="false" ht="120" hidden="false" customHeight="false" outlineLevel="0" collapsed="false">
      <c r="A124" s="5" t="s">
        <v>379</v>
      </c>
      <c r="B124" s="6" t="s">
        <v>401</v>
      </c>
      <c r="C124" s="5" t="s">
        <v>81</v>
      </c>
      <c r="D124" s="7" t="s">
        <v>402</v>
      </c>
      <c r="E124" s="8"/>
      <c r="F124" s="6" t="s">
        <v>83</v>
      </c>
      <c r="G124" s="6" t="s">
        <v>403</v>
      </c>
      <c r="H124" s="6" t="s">
        <v>31</v>
      </c>
      <c r="I124" s="5" t="s">
        <v>69</v>
      </c>
      <c r="J124" s="6" t="s">
        <v>412</v>
      </c>
      <c r="K124" s="6" t="s">
        <v>413</v>
      </c>
      <c r="L124" s="6" t="s">
        <v>414</v>
      </c>
      <c r="M124" s="6" t="s">
        <v>415</v>
      </c>
      <c r="N124" s="6" t="s">
        <v>36</v>
      </c>
      <c r="O124" s="6" t="s">
        <v>9</v>
      </c>
      <c r="P124" s="5" t="n">
        <v>4</v>
      </c>
      <c r="Q124" s="5"/>
      <c r="R124" s="5"/>
      <c r="S124" s="5" t="n">
        <v>1</v>
      </c>
      <c r="T124" s="5"/>
      <c r="U124" s="5" t="n">
        <v>1</v>
      </c>
      <c r="V124" s="13"/>
      <c r="W124" s="5" t="n">
        <v>1</v>
      </c>
      <c r="X124" s="5"/>
      <c r="Y124" s="5" t="n">
        <v>1</v>
      </c>
      <c r="Z124" s="6"/>
    </row>
    <row r="125" customFormat="false" ht="120" hidden="false" customHeight="false" outlineLevel="0" collapsed="false">
      <c r="A125" s="5" t="s">
        <v>379</v>
      </c>
      <c r="B125" s="6" t="s">
        <v>401</v>
      </c>
      <c r="C125" s="5" t="s">
        <v>81</v>
      </c>
      <c r="D125" s="7" t="s">
        <v>402</v>
      </c>
      <c r="E125" s="8"/>
      <c r="F125" s="6" t="s">
        <v>83</v>
      </c>
      <c r="G125" s="6" t="s">
        <v>403</v>
      </c>
      <c r="H125" s="6" t="s">
        <v>31</v>
      </c>
      <c r="I125" s="5" t="s">
        <v>69</v>
      </c>
      <c r="J125" s="6" t="s">
        <v>416</v>
      </c>
      <c r="K125" s="6" t="s">
        <v>417</v>
      </c>
      <c r="L125" s="6" t="s">
        <v>418</v>
      </c>
      <c r="M125" s="6" t="s">
        <v>419</v>
      </c>
      <c r="N125" s="6" t="s">
        <v>36</v>
      </c>
      <c r="O125" s="6" t="s">
        <v>9</v>
      </c>
      <c r="P125" s="5" t="n">
        <v>1</v>
      </c>
      <c r="Q125" s="5"/>
      <c r="R125" s="5"/>
      <c r="S125" s="5"/>
      <c r="T125" s="5"/>
      <c r="U125" s="5" t="n">
        <v>1</v>
      </c>
      <c r="V125" s="13"/>
      <c r="W125" s="5"/>
      <c r="X125" s="5"/>
      <c r="Y125" s="5"/>
      <c r="Z125" s="6"/>
    </row>
    <row r="126" customFormat="false" ht="120" hidden="false" customHeight="false" outlineLevel="0" collapsed="false">
      <c r="A126" s="5" t="s">
        <v>379</v>
      </c>
      <c r="B126" s="6" t="s">
        <v>401</v>
      </c>
      <c r="C126" s="5" t="s">
        <v>81</v>
      </c>
      <c r="D126" s="7" t="s">
        <v>402</v>
      </c>
      <c r="E126" s="8"/>
      <c r="F126" s="6" t="s">
        <v>83</v>
      </c>
      <c r="G126" s="6" t="s">
        <v>403</v>
      </c>
      <c r="H126" s="6" t="s">
        <v>31</v>
      </c>
      <c r="I126" s="5" t="s">
        <v>69</v>
      </c>
      <c r="J126" s="6" t="s">
        <v>420</v>
      </c>
      <c r="K126" s="6" t="s">
        <v>421</v>
      </c>
      <c r="L126" s="6" t="s">
        <v>422</v>
      </c>
      <c r="M126" s="6" t="s">
        <v>423</v>
      </c>
      <c r="N126" s="6" t="s">
        <v>36</v>
      </c>
      <c r="O126" s="6" t="s">
        <v>9</v>
      </c>
      <c r="P126" s="5" t="n">
        <v>4</v>
      </c>
      <c r="Q126" s="5"/>
      <c r="R126" s="5"/>
      <c r="S126" s="5" t="n">
        <v>1</v>
      </c>
      <c r="T126" s="5"/>
      <c r="U126" s="5" t="n">
        <v>1</v>
      </c>
      <c r="V126" s="13"/>
      <c r="W126" s="5" t="n">
        <v>1</v>
      </c>
      <c r="X126" s="5"/>
      <c r="Y126" s="5" t="n">
        <v>1</v>
      </c>
      <c r="Z126" s="6"/>
    </row>
    <row r="127" customFormat="false" ht="75" hidden="false" customHeight="false" outlineLevel="0" collapsed="false">
      <c r="A127" s="5" t="s">
        <v>379</v>
      </c>
      <c r="B127" s="6" t="s">
        <v>424</v>
      </c>
      <c r="C127" s="5" t="s">
        <v>81</v>
      </c>
      <c r="D127" s="7" t="s">
        <v>425</v>
      </c>
      <c r="E127" s="8"/>
      <c r="F127" s="6" t="s">
        <v>83</v>
      </c>
      <c r="G127" s="6" t="s">
        <v>426</v>
      </c>
      <c r="H127" s="6" t="s">
        <v>31</v>
      </c>
      <c r="I127" s="5" t="s">
        <v>69</v>
      </c>
      <c r="J127" s="6" t="s">
        <v>427</v>
      </c>
      <c r="K127" s="6" t="s">
        <v>428</v>
      </c>
      <c r="L127" s="6" t="s">
        <v>429</v>
      </c>
      <c r="M127" s="6" t="s">
        <v>430</v>
      </c>
      <c r="N127" s="6" t="s">
        <v>39</v>
      </c>
      <c r="O127" s="6" t="s">
        <v>247</v>
      </c>
      <c r="P127" s="5" t="n">
        <v>100</v>
      </c>
      <c r="Q127" s="5"/>
      <c r="R127" s="5"/>
      <c r="S127" s="5" t="n">
        <v>100</v>
      </c>
      <c r="T127" s="5"/>
      <c r="U127" s="5" t="n">
        <v>100</v>
      </c>
      <c r="V127" s="13"/>
      <c r="W127" s="5" t="n">
        <v>100</v>
      </c>
      <c r="X127" s="5"/>
      <c r="Y127" s="5" t="n">
        <v>100</v>
      </c>
      <c r="Z127" s="6" t="s">
        <v>431</v>
      </c>
    </row>
    <row r="128" customFormat="false" ht="135" hidden="false" customHeight="false" outlineLevel="0" collapsed="false">
      <c r="A128" s="5" t="s">
        <v>379</v>
      </c>
      <c r="B128" s="6" t="s">
        <v>424</v>
      </c>
      <c r="C128" s="5" t="s">
        <v>81</v>
      </c>
      <c r="D128" s="7" t="s">
        <v>425</v>
      </c>
      <c r="E128" s="8"/>
      <c r="F128" s="6" t="s">
        <v>83</v>
      </c>
      <c r="G128" s="6" t="s">
        <v>426</v>
      </c>
      <c r="H128" s="6" t="s">
        <v>31</v>
      </c>
      <c r="I128" s="5" t="s">
        <v>69</v>
      </c>
      <c r="J128" s="6" t="s">
        <v>432</v>
      </c>
      <c r="K128" s="6" t="s">
        <v>433</v>
      </c>
      <c r="L128" s="6" t="s">
        <v>434</v>
      </c>
      <c r="M128" s="6" t="s">
        <v>435</v>
      </c>
      <c r="N128" s="6" t="s">
        <v>39</v>
      </c>
      <c r="O128" s="6" t="s">
        <v>247</v>
      </c>
      <c r="P128" s="5" t="n">
        <v>100</v>
      </c>
      <c r="Q128" s="5"/>
      <c r="R128" s="5"/>
      <c r="S128" s="5" t="n">
        <v>100</v>
      </c>
      <c r="T128" s="5"/>
      <c r="U128" s="5" t="n">
        <v>100</v>
      </c>
      <c r="V128" s="13"/>
      <c r="W128" s="5" t="n">
        <v>100</v>
      </c>
      <c r="X128" s="5"/>
      <c r="Y128" s="5" t="n">
        <v>100</v>
      </c>
      <c r="Z128" s="6" t="s">
        <v>431</v>
      </c>
    </row>
    <row r="129" customFormat="false" ht="180" hidden="false" customHeight="false" outlineLevel="0" collapsed="false">
      <c r="A129" s="5" t="s">
        <v>379</v>
      </c>
      <c r="B129" s="6" t="s">
        <v>436</v>
      </c>
      <c r="C129" s="5" t="s">
        <v>81</v>
      </c>
      <c r="D129" s="7" t="s">
        <v>437</v>
      </c>
      <c r="E129" s="8"/>
      <c r="F129" s="6" t="s">
        <v>83</v>
      </c>
      <c r="G129" s="6" t="s">
        <v>438</v>
      </c>
      <c r="H129" s="6" t="s">
        <v>439</v>
      </c>
      <c r="I129" s="5" t="s">
        <v>69</v>
      </c>
      <c r="J129" s="6" t="s">
        <v>440</v>
      </c>
      <c r="K129" s="6" t="s">
        <v>441</v>
      </c>
      <c r="L129" s="6" t="s">
        <v>442</v>
      </c>
      <c r="M129" s="6" t="s">
        <v>443</v>
      </c>
      <c r="N129" s="6" t="s">
        <v>39</v>
      </c>
      <c r="O129" s="6" t="s">
        <v>247</v>
      </c>
      <c r="P129" s="5" t="n">
        <v>100</v>
      </c>
      <c r="Q129" s="5"/>
      <c r="R129" s="5"/>
      <c r="S129" s="5" t="n">
        <v>100</v>
      </c>
      <c r="T129" s="5"/>
      <c r="U129" s="5" t="n">
        <v>100</v>
      </c>
      <c r="V129" s="13"/>
      <c r="W129" s="5" t="n">
        <v>100</v>
      </c>
      <c r="X129" s="5"/>
      <c r="Y129" s="5" t="n">
        <v>100</v>
      </c>
      <c r="Z129" s="6" t="s">
        <v>431</v>
      </c>
    </row>
    <row r="130" customFormat="false" ht="180" hidden="false" customHeight="false" outlineLevel="0" collapsed="false">
      <c r="A130" s="5" t="s">
        <v>379</v>
      </c>
      <c r="B130" s="6" t="s">
        <v>436</v>
      </c>
      <c r="C130" s="5" t="s">
        <v>81</v>
      </c>
      <c r="D130" s="7" t="s">
        <v>437</v>
      </c>
      <c r="E130" s="8"/>
      <c r="F130" s="6" t="s">
        <v>83</v>
      </c>
      <c r="G130" s="6" t="s">
        <v>438</v>
      </c>
      <c r="H130" s="6" t="s">
        <v>439</v>
      </c>
      <c r="I130" s="5" t="s">
        <v>69</v>
      </c>
      <c r="J130" s="6" t="s">
        <v>444</v>
      </c>
      <c r="K130" s="6" t="s">
        <v>445</v>
      </c>
      <c r="L130" s="6" t="s">
        <v>446</v>
      </c>
      <c r="M130" s="6" t="s">
        <v>447</v>
      </c>
      <c r="N130" s="6" t="s">
        <v>39</v>
      </c>
      <c r="O130" s="6" t="s">
        <v>247</v>
      </c>
      <c r="P130" s="5" t="n">
        <v>100</v>
      </c>
      <c r="Q130" s="5"/>
      <c r="R130" s="5"/>
      <c r="S130" s="5" t="n">
        <v>100</v>
      </c>
      <c r="T130" s="5"/>
      <c r="U130" s="5" t="n">
        <v>100</v>
      </c>
      <c r="V130" s="13"/>
      <c r="W130" s="5" t="n">
        <v>100</v>
      </c>
      <c r="X130" s="5"/>
      <c r="Y130" s="5" t="n">
        <v>100</v>
      </c>
      <c r="Z130" s="6" t="s">
        <v>431</v>
      </c>
    </row>
    <row r="131" customFormat="false" ht="195" hidden="false" customHeight="false" outlineLevel="0" collapsed="false">
      <c r="A131" s="5" t="s">
        <v>379</v>
      </c>
      <c r="B131" s="6" t="s">
        <v>436</v>
      </c>
      <c r="C131" s="5" t="s">
        <v>81</v>
      </c>
      <c r="D131" s="7" t="s">
        <v>448</v>
      </c>
      <c r="E131" s="8"/>
      <c r="F131" s="6" t="s">
        <v>83</v>
      </c>
      <c r="G131" s="6" t="s">
        <v>438</v>
      </c>
      <c r="H131" s="6" t="s">
        <v>439</v>
      </c>
      <c r="I131" s="5" t="s">
        <v>69</v>
      </c>
      <c r="J131" s="6" t="s">
        <v>449</v>
      </c>
      <c r="K131" s="6" t="s">
        <v>450</v>
      </c>
      <c r="L131" s="6" t="s">
        <v>451</v>
      </c>
      <c r="M131" s="6" t="s">
        <v>452</v>
      </c>
      <c r="N131" s="6" t="s">
        <v>36</v>
      </c>
      <c r="O131" s="6" t="s">
        <v>9</v>
      </c>
      <c r="P131" s="5" t="n">
        <v>1</v>
      </c>
      <c r="Q131" s="5"/>
      <c r="R131" s="5"/>
      <c r="S131" s="5" t="n">
        <v>1</v>
      </c>
      <c r="T131" s="5"/>
      <c r="U131" s="5"/>
      <c r="V131" s="13"/>
      <c r="W131" s="5"/>
      <c r="X131" s="5"/>
      <c r="Y131" s="5"/>
      <c r="Z131" s="6"/>
    </row>
    <row r="132" customFormat="false" ht="90" hidden="false" customHeight="false" outlineLevel="0" collapsed="false">
      <c r="A132" s="5" t="s">
        <v>379</v>
      </c>
      <c r="B132" s="6" t="s">
        <v>436</v>
      </c>
      <c r="C132" s="5" t="s">
        <v>81</v>
      </c>
      <c r="D132" s="7" t="s">
        <v>448</v>
      </c>
      <c r="E132" s="8"/>
      <c r="F132" s="6" t="s">
        <v>83</v>
      </c>
      <c r="G132" s="6" t="s">
        <v>438</v>
      </c>
      <c r="H132" s="6" t="s">
        <v>439</v>
      </c>
      <c r="I132" s="5" t="s">
        <v>69</v>
      </c>
      <c r="J132" s="6" t="s">
        <v>453</v>
      </c>
      <c r="K132" s="6" t="s">
        <v>454</v>
      </c>
      <c r="L132" s="6" t="s">
        <v>455</v>
      </c>
      <c r="M132" s="6" t="s">
        <v>456</v>
      </c>
      <c r="N132" s="6" t="s">
        <v>39</v>
      </c>
      <c r="O132" s="6" t="s">
        <v>247</v>
      </c>
      <c r="P132" s="5" t="n">
        <v>100</v>
      </c>
      <c r="Q132" s="5"/>
      <c r="R132" s="5"/>
      <c r="S132" s="5" t="n">
        <v>100</v>
      </c>
      <c r="T132" s="5"/>
      <c r="U132" s="5" t="n">
        <v>100</v>
      </c>
      <c r="V132" s="13"/>
      <c r="W132" s="5" t="n">
        <v>100</v>
      </c>
      <c r="X132" s="5"/>
      <c r="Y132" s="5" t="n">
        <v>100</v>
      </c>
      <c r="Z132" s="6" t="s">
        <v>431</v>
      </c>
    </row>
    <row r="133" customFormat="false" ht="60" hidden="false" customHeight="false" outlineLevel="0" collapsed="false">
      <c r="A133" s="5" t="s">
        <v>379</v>
      </c>
      <c r="B133" s="6" t="s">
        <v>457</v>
      </c>
      <c r="C133" s="5" t="s">
        <v>81</v>
      </c>
      <c r="D133" s="7" t="s">
        <v>458</v>
      </c>
      <c r="E133" s="8"/>
      <c r="F133" s="6" t="s">
        <v>83</v>
      </c>
      <c r="G133" s="6" t="s">
        <v>459</v>
      </c>
      <c r="H133" s="6" t="s">
        <v>31</v>
      </c>
      <c r="I133" s="5" t="s">
        <v>69</v>
      </c>
      <c r="J133" s="6" t="s">
        <v>460</v>
      </c>
      <c r="K133" s="6" t="s">
        <v>461</v>
      </c>
      <c r="L133" s="6" t="s">
        <v>462</v>
      </c>
      <c r="M133" s="6" t="s">
        <v>463</v>
      </c>
      <c r="N133" s="6" t="s">
        <v>39</v>
      </c>
      <c r="O133" s="6" t="s">
        <v>247</v>
      </c>
      <c r="P133" s="5" t="n">
        <v>100</v>
      </c>
      <c r="Q133" s="5"/>
      <c r="R133" s="5"/>
      <c r="S133" s="5" t="n">
        <v>100</v>
      </c>
      <c r="T133" s="5"/>
      <c r="U133" s="5" t="n">
        <v>100</v>
      </c>
      <c r="V133" s="13"/>
      <c r="W133" s="5" t="n">
        <v>100</v>
      </c>
      <c r="X133" s="5"/>
      <c r="Y133" s="5" t="n">
        <v>100</v>
      </c>
      <c r="Z133" s="6" t="s">
        <v>431</v>
      </c>
    </row>
    <row r="134" customFormat="false" ht="75" hidden="false" customHeight="false" outlineLevel="0" collapsed="false">
      <c r="A134" s="5" t="s">
        <v>379</v>
      </c>
      <c r="B134" s="6" t="s">
        <v>457</v>
      </c>
      <c r="C134" s="5" t="s">
        <v>81</v>
      </c>
      <c r="D134" s="7" t="s">
        <v>464</v>
      </c>
      <c r="E134" s="8"/>
      <c r="F134" s="6" t="s">
        <v>83</v>
      </c>
      <c r="G134" s="6" t="s">
        <v>459</v>
      </c>
      <c r="H134" s="6" t="s">
        <v>31</v>
      </c>
      <c r="I134" s="5" t="s">
        <v>69</v>
      </c>
      <c r="J134" s="6" t="s">
        <v>465</v>
      </c>
      <c r="K134" s="6" t="s">
        <v>466</v>
      </c>
      <c r="L134" s="6" t="s">
        <v>467</v>
      </c>
      <c r="M134" s="6" t="s">
        <v>468</v>
      </c>
      <c r="N134" s="6" t="s">
        <v>36</v>
      </c>
      <c r="O134" s="6" t="s">
        <v>247</v>
      </c>
      <c r="P134" s="5" t="n">
        <v>12</v>
      </c>
      <c r="Q134" s="5"/>
      <c r="R134" s="5"/>
      <c r="S134" s="5" t="n">
        <v>2</v>
      </c>
      <c r="T134" s="5"/>
      <c r="U134" s="5" t="n">
        <v>3</v>
      </c>
      <c r="V134" s="13"/>
      <c r="W134" s="5" t="n">
        <v>3</v>
      </c>
      <c r="X134" s="5"/>
      <c r="Y134" s="5" t="n">
        <v>4</v>
      </c>
      <c r="Z134" s="6"/>
    </row>
    <row r="135" customFormat="false" ht="90" hidden="false" customHeight="false" outlineLevel="0" collapsed="false">
      <c r="A135" s="5" t="s">
        <v>379</v>
      </c>
      <c r="B135" s="6" t="s">
        <v>457</v>
      </c>
      <c r="C135" s="5" t="s">
        <v>81</v>
      </c>
      <c r="D135" s="7" t="s">
        <v>469</v>
      </c>
      <c r="E135" s="8"/>
      <c r="F135" s="6" t="s">
        <v>83</v>
      </c>
      <c r="G135" s="6" t="s">
        <v>459</v>
      </c>
      <c r="H135" s="6" t="s">
        <v>31</v>
      </c>
      <c r="I135" s="5" t="s">
        <v>69</v>
      </c>
      <c r="J135" s="6" t="s">
        <v>470</v>
      </c>
      <c r="K135" s="6" t="s">
        <v>471</v>
      </c>
      <c r="L135" s="6" t="s">
        <v>472</v>
      </c>
      <c r="M135" s="6" t="s">
        <v>473</v>
      </c>
      <c r="N135" s="6" t="s">
        <v>36</v>
      </c>
      <c r="O135" s="6" t="s">
        <v>9</v>
      </c>
      <c r="P135" s="5" t="n">
        <v>18</v>
      </c>
      <c r="Q135" s="5"/>
      <c r="R135" s="5"/>
      <c r="S135" s="5" t="n">
        <v>5</v>
      </c>
      <c r="T135" s="5"/>
      <c r="U135" s="5" t="n">
        <v>4</v>
      </c>
      <c r="V135" s="13"/>
      <c r="W135" s="5" t="n">
        <v>5</v>
      </c>
      <c r="X135" s="5"/>
      <c r="Y135" s="5" t="n">
        <v>4</v>
      </c>
      <c r="Z135" s="6"/>
    </row>
    <row r="136" customFormat="false" ht="90" hidden="false" customHeight="false" outlineLevel="0" collapsed="false">
      <c r="A136" s="5" t="s">
        <v>379</v>
      </c>
      <c r="B136" s="6" t="s">
        <v>457</v>
      </c>
      <c r="C136" s="5" t="s">
        <v>81</v>
      </c>
      <c r="D136" s="7" t="s">
        <v>469</v>
      </c>
      <c r="E136" s="8"/>
      <c r="F136" s="6" t="s">
        <v>83</v>
      </c>
      <c r="G136" s="6" t="s">
        <v>459</v>
      </c>
      <c r="H136" s="6" t="s">
        <v>31</v>
      </c>
      <c r="I136" s="5" t="s">
        <v>69</v>
      </c>
      <c r="J136" s="6" t="s">
        <v>474</v>
      </c>
      <c r="K136" s="6" t="s">
        <v>475</v>
      </c>
      <c r="L136" s="6" t="s">
        <v>476</v>
      </c>
      <c r="M136" s="6" t="s">
        <v>477</v>
      </c>
      <c r="N136" s="6" t="s">
        <v>36</v>
      </c>
      <c r="O136" s="6" t="s">
        <v>9</v>
      </c>
      <c r="P136" s="5" t="n">
        <v>4</v>
      </c>
      <c r="Q136" s="5"/>
      <c r="R136" s="5"/>
      <c r="S136" s="5" t="n">
        <v>1</v>
      </c>
      <c r="T136" s="5"/>
      <c r="U136" s="5" t="n">
        <v>1</v>
      </c>
      <c r="V136" s="13"/>
      <c r="W136" s="5" t="n">
        <v>1</v>
      </c>
      <c r="X136" s="5"/>
      <c r="Y136" s="5" t="n">
        <v>1</v>
      </c>
      <c r="Z136" s="6"/>
    </row>
    <row r="137" customFormat="false" ht="75" hidden="false" customHeight="false" outlineLevel="0" collapsed="false">
      <c r="A137" s="5" t="s">
        <v>379</v>
      </c>
      <c r="B137" s="6" t="s">
        <v>457</v>
      </c>
      <c r="C137" s="5" t="s">
        <v>81</v>
      </c>
      <c r="D137" s="7" t="s">
        <v>478</v>
      </c>
      <c r="E137" s="8"/>
      <c r="F137" s="6" t="s">
        <v>83</v>
      </c>
      <c r="G137" s="6" t="s">
        <v>459</v>
      </c>
      <c r="H137" s="6" t="s">
        <v>31</v>
      </c>
      <c r="I137" s="5" t="s">
        <v>69</v>
      </c>
      <c r="J137" s="6" t="s">
        <v>479</v>
      </c>
      <c r="K137" s="6" t="s">
        <v>480</v>
      </c>
      <c r="L137" s="6" t="s">
        <v>481</v>
      </c>
      <c r="M137" s="6" t="s">
        <v>482</v>
      </c>
      <c r="N137" s="6" t="s">
        <v>36</v>
      </c>
      <c r="O137" s="6" t="s">
        <v>247</v>
      </c>
      <c r="P137" s="5" t="n">
        <v>12</v>
      </c>
      <c r="Q137" s="5"/>
      <c r="R137" s="5"/>
      <c r="S137" s="5" t="n">
        <v>3</v>
      </c>
      <c r="T137" s="5"/>
      <c r="U137" s="5" t="n">
        <v>3</v>
      </c>
      <c r="V137" s="13"/>
      <c r="W137" s="5" t="n">
        <v>3</v>
      </c>
      <c r="X137" s="5"/>
      <c r="Y137" s="5" t="n">
        <v>3</v>
      </c>
      <c r="Z137" s="6"/>
    </row>
    <row r="138" customFormat="false" ht="105" hidden="false" customHeight="false" outlineLevel="0" collapsed="false">
      <c r="A138" s="5" t="s">
        <v>258</v>
      </c>
      <c r="B138" s="6" t="s">
        <v>362</v>
      </c>
      <c r="C138" s="5" t="s">
        <v>27</v>
      </c>
      <c r="D138" s="7" t="s">
        <v>363</v>
      </c>
      <c r="E138" s="8" t="n">
        <v>202400000000200</v>
      </c>
      <c r="F138" s="6" t="s">
        <v>83</v>
      </c>
      <c r="G138" s="6" t="s">
        <v>374</v>
      </c>
      <c r="H138" s="6" t="s">
        <v>375</v>
      </c>
      <c r="I138" s="5" t="s">
        <v>69</v>
      </c>
      <c r="J138" s="6" t="s">
        <v>376</v>
      </c>
      <c r="K138" s="6" t="s">
        <v>483</v>
      </c>
      <c r="L138" s="6" t="s">
        <v>484</v>
      </c>
      <c r="M138" s="6"/>
      <c r="N138" s="6" t="s">
        <v>39</v>
      </c>
      <c r="O138" s="6"/>
      <c r="P138" s="5" t="n">
        <v>100</v>
      </c>
      <c r="Q138" s="11" t="n">
        <v>3134540000</v>
      </c>
      <c r="R138" s="11" t="n">
        <v>2963700000</v>
      </c>
      <c r="S138" s="5" t="n">
        <v>95</v>
      </c>
      <c r="T138" s="11" t="n">
        <v>0</v>
      </c>
      <c r="U138" s="5" t="n">
        <v>0</v>
      </c>
      <c r="V138" s="11" t="n">
        <v>23300815</v>
      </c>
      <c r="W138" s="5" t="n">
        <v>0.074</v>
      </c>
      <c r="X138" s="11" t="n">
        <v>147539185</v>
      </c>
      <c r="Y138" s="5" t="n">
        <f aca="false">4.71+0.216</f>
        <v>4.926</v>
      </c>
      <c r="Z138" s="6"/>
    </row>
    <row r="139" customFormat="false" ht="105" hidden="false" customHeight="false" outlineLevel="0" collapsed="false">
      <c r="A139" s="5" t="s">
        <v>258</v>
      </c>
      <c r="B139" s="6" t="s">
        <v>362</v>
      </c>
      <c r="C139" s="5" t="s">
        <v>27</v>
      </c>
      <c r="D139" s="7" t="s">
        <v>363</v>
      </c>
      <c r="E139" s="8" t="n">
        <v>202400000000200</v>
      </c>
      <c r="F139" s="6" t="s">
        <v>83</v>
      </c>
      <c r="G139" s="6" t="s">
        <v>374</v>
      </c>
      <c r="H139" s="6" t="s">
        <v>375</v>
      </c>
      <c r="I139" s="5" t="s">
        <v>69</v>
      </c>
      <c r="J139" s="6" t="s">
        <v>376</v>
      </c>
      <c r="K139" s="6" t="s">
        <v>485</v>
      </c>
      <c r="L139" s="6" t="s">
        <v>486</v>
      </c>
      <c r="M139" s="6"/>
      <c r="N139" s="6" t="s">
        <v>39</v>
      </c>
      <c r="O139" s="6"/>
      <c r="P139" s="5" t="n">
        <v>100</v>
      </c>
      <c r="Q139" s="11" t="n">
        <v>275600000</v>
      </c>
      <c r="R139" s="11" t="n">
        <v>150000000</v>
      </c>
      <c r="S139" s="5" t="n">
        <v>54</v>
      </c>
      <c r="T139" s="11" t="n">
        <v>100000000</v>
      </c>
      <c r="U139" s="5" t="n">
        <v>36</v>
      </c>
      <c r="V139" s="11" t="n">
        <v>25600000</v>
      </c>
      <c r="W139" s="5" t="n">
        <v>10</v>
      </c>
      <c r="X139" s="11" t="n">
        <v>0</v>
      </c>
      <c r="Y139" s="5" t="n">
        <v>0</v>
      </c>
      <c r="Z139" s="6"/>
    </row>
    <row r="140" s="20" customFormat="true" ht="45" hidden="false" customHeight="false" outlineLevel="0" collapsed="false">
      <c r="A140" s="16" t="s">
        <v>258</v>
      </c>
      <c r="B140" s="15" t="s">
        <v>487</v>
      </c>
      <c r="C140" s="16" t="s">
        <v>27</v>
      </c>
      <c r="D140" s="17" t="s">
        <v>488</v>
      </c>
      <c r="E140" s="18"/>
      <c r="F140" s="15" t="s">
        <v>83</v>
      </c>
      <c r="G140" s="15" t="s">
        <v>30</v>
      </c>
      <c r="H140" s="15" t="s">
        <v>31</v>
      </c>
      <c r="I140" s="16" t="s">
        <v>69</v>
      </c>
      <c r="J140" s="15" t="s">
        <v>489</v>
      </c>
      <c r="K140" s="15" t="s">
        <v>490</v>
      </c>
      <c r="L140" s="15"/>
      <c r="M140" s="15" t="s">
        <v>491</v>
      </c>
      <c r="N140" s="15" t="s">
        <v>36</v>
      </c>
      <c r="O140" s="15" t="s">
        <v>9</v>
      </c>
      <c r="P140" s="16" t="n">
        <v>45</v>
      </c>
      <c r="Q140" s="16"/>
      <c r="R140" s="16"/>
      <c r="S140" s="16" t="n">
        <v>11</v>
      </c>
      <c r="T140" s="16"/>
      <c r="U140" s="16" t="n">
        <v>12</v>
      </c>
      <c r="V140" s="19"/>
      <c r="W140" s="16" t="n">
        <v>9</v>
      </c>
      <c r="X140" s="16"/>
      <c r="Y140" s="16" t="n">
        <v>13</v>
      </c>
      <c r="Z140" s="15"/>
    </row>
    <row r="141" s="20" customFormat="true" ht="45" hidden="false" customHeight="false" outlineLevel="0" collapsed="false">
      <c r="A141" s="16" t="s">
        <v>258</v>
      </c>
      <c r="B141" s="15" t="s">
        <v>487</v>
      </c>
      <c r="C141" s="16" t="s">
        <v>27</v>
      </c>
      <c r="D141" s="17" t="s">
        <v>488</v>
      </c>
      <c r="E141" s="18"/>
      <c r="F141" s="15" t="s">
        <v>83</v>
      </c>
      <c r="G141" s="15" t="s">
        <v>30</v>
      </c>
      <c r="H141" s="15" t="s">
        <v>31</v>
      </c>
      <c r="I141" s="16" t="s">
        <v>69</v>
      </c>
      <c r="J141" s="15" t="s">
        <v>489</v>
      </c>
      <c r="K141" s="15" t="s">
        <v>492</v>
      </c>
      <c r="L141" s="15" t="s">
        <v>493</v>
      </c>
      <c r="M141" s="15"/>
      <c r="N141" s="15" t="s">
        <v>36</v>
      </c>
      <c r="O141" s="15"/>
      <c r="P141" s="16"/>
      <c r="Q141" s="21" t="n">
        <v>4861167939</v>
      </c>
      <c r="R141" s="21" t="n">
        <f aca="false">+Q141*0.1</f>
        <v>486116793.9</v>
      </c>
      <c r="S141" s="16"/>
      <c r="T141" s="19" t="n">
        <f aca="false">+Q141*0.2</f>
        <v>972233587.8</v>
      </c>
      <c r="U141" s="16"/>
      <c r="V141" s="21" t="n">
        <f aca="false">+Q141*0.3</f>
        <v>1458350381.7</v>
      </c>
      <c r="W141" s="16"/>
      <c r="X141" s="21" t="n">
        <f aca="false">+Q141*0.4</f>
        <v>1944467175.6</v>
      </c>
      <c r="Y141" s="16"/>
      <c r="Z141" s="15"/>
    </row>
    <row r="142" s="20" customFormat="true" ht="45" hidden="false" customHeight="false" outlineLevel="0" collapsed="false">
      <c r="A142" s="16" t="s">
        <v>258</v>
      </c>
      <c r="B142" s="15" t="s">
        <v>487</v>
      </c>
      <c r="C142" s="16" t="s">
        <v>27</v>
      </c>
      <c r="D142" s="17" t="s">
        <v>488</v>
      </c>
      <c r="E142" s="18"/>
      <c r="F142" s="15" t="s">
        <v>83</v>
      </c>
      <c r="G142" s="15" t="s">
        <v>30</v>
      </c>
      <c r="H142" s="15" t="s">
        <v>31</v>
      </c>
      <c r="I142" s="16" t="s">
        <v>69</v>
      </c>
      <c r="J142" s="15" t="s">
        <v>489</v>
      </c>
      <c r="K142" s="15" t="s">
        <v>494</v>
      </c>
      <c r="L142" s="15" t="s">
        <v>495</v>
      </c>
      <c r="M142" s="15"/>
      <c r="N142" s="15" t="s">
        <v>36</v>
      </c>
      <c r="O142" s="15"/>
      <c r="P142" s="16"/>
      <c r="Q142" s="21" t="n">
        <v>3219599877</v>
      </c>
      <c r="R142" s="21" t="n">
        <f aca="false">+Q142*0.1</f>
        <v>321959987.7</v>
      </c>
      <c r="S142" s="16"/>
      <c r="T142" s="19" t="n">
        <f aca="false">+Q142*0.2</f>
        <v>643919975.4</v>
      </c>
      <c r="U142" s="16"/>
      <c r="V142" s="21" t="n">
        <f aca="false">+Q142*0.3</f>
        <v>965879963.1</v>
      </c>
      <c r="W142" s="16"/>
      <c r="X142" s="21" t="n">
        <f aca="false">+Q142*0.4</f>
        <v>1287839950.8</v>
      </c>
      <c r="Y142" s="16"/>
      <c r="Z142" s="15"/>
    </row>
    <row r="143" s="20" customFormat="true" ht="45" hidden="false" customHeight="false" outlineLevel="0" collapsed="false">
      <c r="A143" s="16" t="s">
        <v>258</v>
      </c>
      <c r="B143" s="15" t="s">
        <v>487</v>
      </c>
      <c r="C143" s="16" t="s">
        <v>27</v>
      </c>
      <c r="D143" s="17" t="s">
        <v>488</v>
      </c>
      <c r="E143" s="18"/>
      <c r="F143" s="15" t="s">
        <v>83</v>
      </c>
      <c r="G143" s="15" t="s">
        <v>30</v>
      </c>
      <c r="H143" s="15" t="s">
        <v>31</v>
      </c>
      <c r="I143" s="16" t="s">
        <v>69</v>
      </c>
      <c r="J143" s="15" t="s">
        <v>489</v>
      </c>
      <c r="K143" s="15" t="s">
        <v>496</v>
      </c>
      <c r="L143" s="15" t="s">
        <v>497</v>
      </c>
      <c r="M143" s="15"/>
      <c r="N143" s="15" t="s">
        <v>36</v>
      </c>
      <c r="O143" s="15"/>
      <c r="P143" s="16"/>
      <c r="Q143" s="21" t="n">
        <v>1072552203</v>
      </c>
      <c r="R143" s="21" t="n">
        <f aca="false">+Q143*0.1</f>
        <v>107255220.3</v>
      </c>
      <c r="S143" s="16"/>
      <c r="T143" s="19" t="n">
        <f aca="false">+Q143*0.2</f>
        <v>214510440.6</v>
      </c>
      <c r="U143" s="16"/>
      <c r="V143" s="21" t="n">
        <f aca="false">+Q143*0.3</f>
        <v>321765660.9</v>
      </c>
      <c r="W143" s="16"/>
      <c r="X143" s="21" t="n">
        <f aca="false">+Q143*0.4</f>
        <v>429020881.2</v>
      </c>
      <c r="Y143" s="16"/>
      <c r="Z143" s="15"/>
    </row>
    <row r="144" s="20" customFormat="true" ht="105" hidden="false" customHeight="false" outlineLevel="0" collapsed="false">
      <c r="A144" s="16" t="s">
        <v>258</v>
      </c>
      <c r="B144" s="15" t="s">
        <v>487</v>
      </c>
      <c r="C144" s="16" t="s">
        <v>81</v>
      </c>
      <c r="D144" s="17" t="s">
        <v>498</v>
      </c>
      <c r="E144" s="18"/>
      <c r="F144" s="15" t="s">
        <v>83</v>
      </c>
      <c r="G144" s="15" t="s">
        <v>30</v>
      </c>
      <c r="H144" s="15" t="s">
        <v>31</v>
      </c>
      <c r="I144" s="16" t="s">
        <v>69</v>
      </c>
      <c r="J144" s="22" t="s">
        <v>499</v>
      </c>
      <c r="K144" s="15" t="s">
        <v>500</v>
      </c>
      <c r="L144" s="15" t="s">
        <v>501</v>
      </c>
      <c r="M144" s="15"/>
      <c r="N144" s="15" t="s">
        <v>39</v>
      </c>
      <c r="O144" s="15" t="s">
        <v>247</v>
      </c>
      <c r="P144" s="16" t="n">
        <v>100</v>
      </c>
      <c r="Q144" s="16"/>
      <c r="R144" s="16"/>
      <c r="S144" s="16" t="n">
        <v>100</v>
      </c>
      <c r="T144" s="16"/>
      <c r="U144" s="16" t="n">
        <v>100</v>
      </c>
      <c r="V144" s="19"/>
      <c r="W144" s="16" t="n">
        <v>100</v>
      </c>
      <c r="X144" s="16"/>
      <c r="Y144" s="16" t="n">
        <v>100</v>
      </c>
      <c r="Z144" s="15" t="s">
        <v>40</v>
      </c>
    </row>
    <row r="145" s="20" customFormat="true" ht="105" hidden="false" customHeight="false" outlineLevel="0" collapsed="false">
      <c r="A145" s="16" t="s">
        <v>258</v>
      </c>
      <c r="B145" s="15" t="s">
        <v>487</v>
      </c>
      <c r="C145" s="16" t="s">
        <v>81</v>
      </c>
      <c r="D145" s="17" t="s">
        <v>502</v>
      </c>
      <c r="E145" s="18"/>
      <c r="F145" s="15" t="s">
        <v>83</v>
      </c>
      <c r="G145" s="15" t="s">
        <v>30</v>
      </c>
      <c r="H145" s="15" t="s">
        <v>31</v>
      </c>
      <c r="I145" s="16" t="s">
        <v>69</v>
      </c>
      <c r="J145" s="15" t="s">
        <v>503</v>
      </c>
      <c r="K145" s="15" t="s">
        <v>504</v>
      </c>
      <c r="L145" s="15" t="s">
        <v>505</v>
      </c>
      <c r="M145" s="15"/>
      <c r="N145" s="15" t="s">
        <v>36</v>
      </c>
      <c r="O145" s="15" t="s">
        <v>247</v>
      </c>
      <c r="P145" s="16" t="n">
        <v>1</v>
      </c>
      <c r="Q145" s="16"/>
      <c r="R145" s="16"/>
      <c r="S145" s="16" t="n">
        <v>1</v>
      </c>
      <c r="T145" s="16"/>
      <c r="U145" s="16"/>
      <c r="V145" s="19"/>
      <c r="W145" s="16"/>
      <c r="X145" s="16"/>
      <c r="Y145" s="16"/>
      <c r="Z145" s="15"/>
    </row>
    <row r="146" s="20" customFormat="true" ht="105" hidden="false" customHeight="false" outlineLevel="0" collapsed="false">
      <c r="A146" s="16" t="s">
        <v>258</v>
      </c>
      <c r="B146" s="15" t="s">
        <v>487</v>
      </c>
      <c r="C146" s="16" t="s">
        <v>81</v>
      </c>
      <c r="D146" s="17" t="s">
        <v>502</v>
      </c>
      <c r="E146" s="18"/>
      <c r="F146" s="15" t="s">
        <v>83</v>
      </c>
      <c r="G146" s="15" t="s">
        <v>30</v>
      </c>
      <c r="H146" s="15" t="s">
        <v>31</v>
      </c>
      <c r="I146" s="16" t="s">
        <v>69</v>
      </c>
      <c r="J146" s="15" t="s">
        <v>506</v>
      </c>
      <c r="K146" s="15" t="s">
        <v>507</v>
      </c>
      <c r="L146" s="15" t="s">
        <v>508</v>
      </c>
      <c r="M146" s="15"/>
      <c r="N146" s="15" t="s">
        <v>36</v>
      </c>
      <c r="O146" s="15" t="s">
        <v>247</v>
      </c>
      <c r="P146" s="16" t="n">
        <v>1</v>
      </c>
      <c r="Q146" s="16"/>
      <c r="R146" s="16"/>
      <c r="S146" s="16"/>
      <c r="T146" s="16"/>
      <c r="U146" s="16"/>
      <c r="V146" s="19"/>
      <c r="W146" s="16" t="n">
        <v>1</v>
      </c>
      <c r="X146" s="16"/>
      <c r="Y146" s="16"/>
      <c r="Z146" s="15"/>
    </row>
    <row r="147" s="20" customFormat="true" ht="90" hidden="false" customHeight="false" outlineLevel="0" collapsed="false">
      <c r="A147" s="16" t="s">
        <v>258</v>
      </c>
      <c r="B147" s="15" t="s">
        <v>487</v>
      </c>
      <c r="C147" s="16" t="s">
        <v>81</v>
      </c>
      <c r="D147" s="17" t="s">
        <v>509</v>
      </c>
      <c r="E147" s="18"/>
      <c r="F147" s="15" t="s">
        <v>83</v>
      </c>
      <c r="G147" s="15" t="s">
        <v>30</v>
      </c>
      <c r="H147" s="15" t="s">
        <v>31</v>
      </c>
      <c r="I147" s="16" t="s">
        <v>69</v>
      </c>
      <c r="J147" s="15" t="s">
        <v>510</v>
      </c>
      <c r="K147" s="15" t="s">
        <v>511</v>
      </c>
      <c r="L147" s="15" t="s">
        <v>512</v>
      </c>
      <c r="M147" s="15"/>
      <c r="N147" s="15" t="s">
        <v>39</v>
      </c>
      <c r="O147" s="15" t="s">
        <v>247</v>
      </c>
      <c r="P147" s="16" t="n">
        <v>100</v>
      </c>
      <c r="Q147" s="16"/>
      <c r="R147" s="16"/>
      <c r="S147" s="16" t="n">
        <v>100</v>
      </c>
      <c r="T147" s="16"/>
      <c r="U147" s="16" t="n">
        <v>100</v>
      </c>
      <c r="V147" s="19"/>
      <c r="W147" s="16" t="n">
        <v>100</v>
      </c>
      <c r="X147" s="16"/>
      <c r="Y147" s="16" t="n">
        <v>100</v>
      </c>
      <c r="Z147" s="15" t="s">
        <v>40</v>
      </c>
    </row>
    <row r="148" s="20" customFormat="true" ht="75" hidden="false" customHeight="false" outlineLevel="0" collapsed="false">
      <c r="A148" s="16" t="s">
        <v>258</v>
      </c>
      <c r="B148" s="15" t="s">
        <v>487</v>
      </c>
      <c r="C148" s="16" t="s">
        <v>81</v>
      </c>
      <c r="D148" s="17" t="s">
        <v>513</v>
      </c>
      <c r="E148" s="18"/>
      <c r="F148" s="15" t="s">
        <v>83</v>
      </c>
      <c r="G148" s="15" t="s">
        <v>30</v>
      </c>
      <c r="H148" s="15" t="s">
        <v>31</v>
      </c>
      <c r="I148" s="16" t="s">
        <v>69</v>
      </c>
      <c r="J148" s="15" t="s">
        <v>514</v>
      </c>
      <c r="K148" s="15" t="s">
        <v>515</v>
      </c>
      <c r="L148" s="15" t="s">
        <v>516</v>
      </c>
      <c r="M148" s="15" t="s">
        <v>517</v>
      </c>
      <c r="N148" s="15" t="s">
        <v>39</v>
      </c>
      <c r="O148" s="15" t="s">
        <v>247</v>
      </c>
      <c r="P148" s="16" t="n">
        <v>100</v>
      </c>
      <c r="Q148" s="16"/>
      <c r="R148" s="16"/>
      <c r="S148" s="16" t="n">
        <v>100</v>
      </c>
      <c r="T148" s="16"/>
      <c r="U148" s="16" t="n">
        <v>100</v>
      </c>
      <c r="V148" s="19"/>
      <c r="W148" s="16" t="n">
        <v>100</v>
      </c>
      <c r="X148" s="16"/>
      <c r="Y148" s="16" t="n">
        <v>100</v>
      </c>
      <c r="Z148" s="15" t="s">
        <v>40</v>
      </c>
    </row>
    <row r="149" customFormat="false" ht="120" hidden="false" customHeight="false" outlineLevel="0" collapsed="false">
      <c r="A149" s="5" t="s">
        <v>53</v>
      </c>
      <c r="B149" s="6" t="s">
        <v>53</v>
      </c>
      <c r="C149" s="5" t="s">
        <v>27</v>
      </c>
      <c r="D149" s="7" t="s">
        <v>134</v>
      </c>
      <c r="E149" s="8" t="n">
        <v>202300000000165</v>
      </c>
      <c r="F149" s="6" t="s">
        <v>56</v>
      </c>
      <c r="G149" s="6" t="s">
        <v>30</v>
      </c>
      <c r="H149" s="6" t="s">
        <v>31</v>
      </c>
      <c r="I149" s="5" t="s">
        <v>69</v>
      </c>
      <c r="J149" s="6" t="s">
        <v>33</v>
      </c>
      <c r="K149" s="6" t="s">
        <v>518</v>
      </c>
      <c r="L149" s="6"/>
      <c r="M149" s="6" t="s">
        <v>35</v>
      </c>
      <c r="N149" s="6" t="s">
        <v>36</v>
      </c>
      <c r="O149" s="6"/>
      <c r="P149" s="5" t="n">
        <v>14</v>
      </c>
      <c r="Q149" s="5"/>
      <c r="R149" s="5"/>
      <c r="S149" s="5" t="n">
        <v>3</v>
      </c>
      <c r="T149" s="5"/>
      <c r="U149" s="5" t="n">
        <v>3</v>
      </c>
      <c r="V149" s="13"/>
      <c r="W149" s="5" t="n">
        <v>4</v>
      </c>
      <c r="X149" s="5"/>
      <c r="Y149" s="5" t="n">
        <v>4</v>
      </c>
      <c r="Z149" s="6"/>
    </row>
    <row r="150" customFormat="false" ht="120" hidden="false" customHeight="false" outlineLevel="0" collapsed="false">
      <c r="A150" s="5" t="s">
        <v>53</v>
      </c>
      <c r="B150" s="6" t="s">
        <v>53</v>
      </c>
      <c r="C150" s="5" t="s">
        <v>27</v>
      </c>
      <c r="D150" s="7" t="s">
        <v>134</v>
      </c>
      <c r="E150" s="8" t="n">
        <v>202300000000165</v>
      </c>
      <c r="F150" s="6" t="s">
        <v>56</v>
      </c>
      <c r="G150" s="6" t="s">
        <v>30</v>
      </c>
      <c r="H150" s="6" t="s">
        <v>31</v>
      </c>
      <c r="I150" s="5" t="s">
        <v>69</v>
      </c>
      <c r="J150" s="6" t="s">
        <v>33</v>
      </c>
      <c r="K150" s="6" t="s">
        <v>519</v>
      </c>
      <c r="L150" s="6" t="s">
        <v>338</v>
      </c>
      <c r="M150" s="6"/>
      <c r="N150" s="6" t="s">
        <v>36</v>
      </c>
      <c r="O150" s="6"/>
      <c r="P150" s="5" t="n">
        <v>6</v>
      </c>
      <c r="Q150" s="11" t="n">
        <v>6625965753.54</v>
      </c>
      <c r="R150" s="14" t="n">
        <f aca="false">Q150*25%</f>
        <v>1656491438.385</v>
      </c>
      <c r="S150" s="5" t="n">
        <v>3</v>
      </c>
      <c r="T150" s="11" t="n">
        <v>1656491438.385</v>
      </c>
      <c r="U150" s="5" t="n">
        <v>3</v>
      </c>
      <c r="V150" s="11" t="n">
        <v>1656491438.385</v>
      </c>
      <c r="W150" s="5"/>
      <c r="X150" s="11" t="n">
        <v>1656491438.385</v>
      </c>
      <c r="Y150" s="5"/>
      <c r="Z150" s="6"/>
    </row>
    <row r="151" customFormat="false" ht="120" hidden="false" customHeight="false" outlineLevel="0" collapsed="false">
      <c r="A151" s="5" t="s">
        <v>53</v>
      </c>
      <c r="B151" s="6" t="s">
        <v>53</v>
      </c>
      <c r="C151" s="5" t="s">
        <v>27</v>
      </c>
      <c r="D151" s="7" t="s">
        <v>134</v>
      </c>
      <c r="E151" s="8" t="n">
        <v>202300000000165</v>
      </c>
      <c r="F151" s="6" t="s">
        <v>56</v>
      </c>
      <c r="G151" s="6" t="s">
        <v>30</v>
      </c>
      <c r="H151" s="6" t="s">
        <v>31</v>
      </c>
      <c r="I151" s="5" t="s">
        <v>69</v>
      </c>
      <c r="J151" s="6" t="s">
        <v>33</v>
      </c>
      <c r="K151" s="6" t="s">
        <v>520</v>
      </c>
      <c r="L151" s="6" t="s">
        <v>38</v>
      </c>
      <c r="M151" s="6"/>
      <c r="N151" s="6" t="s">
        <v>36</v>
      </c>
      <c r="O151" s="6"/>
      <c r="P151" s="5" t="n">
        <v>8</v>
      </c>
      <c r="Q151" s="11" t="n">
        <v>6041845301.54</v>
      </c>
      <c r="R151" s="14" t="n">
        <f aca="false">Q151*25%</f>
        <v>1510461325.385</v>
      </c>
      <c r="S151" s="5"/>
      <c r="T151" s="11" t="n">
        <v>1510461325.385</v>
      </c>
      <c r="U151" s="5"/>
      <c r="V151" s="11" t="n">
        <v>1510461325.385</v>
      </c>
      <c r="W151" s="5" t="n">
        <v>4</v>
      </c>
      <c r="X151" s="11" t="n">
        <v>1510461325.385</v>
      </c>
      <c r="Y151" s="5" t="n">
        <v>4</v>
      </c>
      <c r="Z151" s="6"/>
    </row>
    <row r="152" customFormat="false" ht="120" hidden="false" customHeight="false" outlineLevel="0" collapsed="false">
      <c r="A152" s="5" t="s">
        <v>53</v>
      </c>
      <c r="B152" s="6" t="s">
        <v>53</v>
      </c>
      <c r="C152" s="5" t="s">
        <v>27</v>
      </c>
      <c r="D152" s="7" t="s">
        <v>134</v>
      </c>
      <c r="E152" s="8" t="n">
        <v>202300000000165</v>
      </c>
      <c r="F152" s="6" t="s">
        <v>56</v>
      </c>
      <c r="G152" s="6" t="s">
        <v>30</v>
      </c>
      <c r="H152" s="6" t="s">
        <v>31</v>
      </c>
      <c r="I152" s="5" t="s">
        <v>69</v>
      </c>
      <c r="J152" s="6" t="s">
        <v>41</v>
      </c>
      <c r="K152" s="6" t="s">
        <v>521</v>
      </c>
      <c r="L152" s="6"/>
      <c r="M152" s="6" t="s">
        <v>43</v>
      </c>
      <c r="N152" s="6" t="s">
        <v>36</v>
      </c>
      <c r="O152" s="6"/>
      <c r="P152" s="5" t="n">
        <v>9</v>
      </c>
      <c r="Q152" s="11" t="n">
        <v>0</v>
      </c>
      <c r="R152" s="5"/>
      <c r="S152" s="5" t="n">
        <v>2</v>
      </c>
      <c r="T152" s="11"/>
      <c r="U152" s="5" t="n">
        <v>2</v>
      </c>
      <c r="V152" s="13"/>
      <c r="W152" s="5" t="n">
        <v>2</v>
      </c>
      <c r="X152" s="5"/>
      <c r="Y152" s="5" t="n">
        <v>3</v>
      </c>
      <c r="Z152" s="6"/>
    </row>
    <row r="153" customFormat="false" ht="120" hidden="false" customHeight="false" outlineLevel="0" collapsed="false">
      <c r="A153" s="5" t="s">
        <v>53</v>
      </c>
      <c r="B153" s="6" t="s">
        <v>53</v>
      </c>
      <c r="C153" s="5" t="s">
        <v>27</v>
      </c>
      <c r="D153" s="7" t="s">
        <v>134</v>
      </c>
      <c r="E153" s="8" t="n">
        <v>202300000000165</v>
      </c>
      <c r="F153" s="6" t="s">
        <v>56</v>
      </c>
      <c r="G153" s="6" t="s">
        <v>30</v>
      </c>
      <c r="H153" s="6" t="s">
        <v>31</v>
      </c>
      <c r="I153" s="5" t="s">
        <v>69</v>
      </c>
      <c r="J153" s="6" t="s">
        <v>41</v>
      </c>
      <c r="K153" s="6" t="s">
        <v>522</v>
      </c>
      <c r="L153" s="6" t="s">
        <v>45</v>
      </c>
      <c r="M153" s="6"/>
      <c r="N153" s="6" t="s">
        <v>36</v>
      </c>
      <c r="O153" s="6"/>
      <c r="P153" s="5" t="n">
        <v>5</v>
      </c>
      <c r="Q153" s="11" t="n">
        <v>2236165444.03</v>
      </c>
      <c r="R153" s="14" t="n">
        <f aca="false">Q153*25%</f>
        <v>559041361.0075</v>
      </c>
      <c r="S153" s="5" t="n">
        <v>1</v>
      </c>
      <c r="T153" s="11" t="n">
        <v>559041361.0075</v>
      </c>
      <c r="U153" s="5" t="n">
        <v>1</v>
      </c>
      <c r="V153" s="11" t="n">
        <v>559041361.0075</v>
      </c>
      <c r="W153" s="5" t="n">
        <v>1</v>
      </c>
      <c r="X153" s="11" t="n">
        <v>559041361.0075</v>
      </c>
      <c r="Y153" s="5" t="n">
        <v>2</v>
      </c>
      <c r="Z153" s="6"/>
    </row>
    <row r="154" customFormat="false" ht="120" hidden="false" customHeight="false" outlineLevel="0" collapsed="false">
      <c r="A154" s="5" t="s">
        <v>53</v>
      </c>
      <c r="B154" s="6" t="s">
        <v>53</v>
      </c>
      <c r="C154" s="5" t="s">
        <v>27</v>
      </c>
      <c r="D154" s="7" t="s">
        <v>134</v>
      </c>
      <c r="E154" s="8" t="n">
        <v>202300000000165</v>
      </c>
      <c r="F154" s="6" t="s">
        <v>56</v>
      </c>
      <c r="G154" s="6" t="s">
        <v>30</v>
      </c>
      <c r="H154" s="6" t="s">
        <v>31</v>
      </c>
      <c r="I154" s="5" t="s">
        <v>69</v>
      </c>
      <c r="J154" s="6" t="s">
        <v>41</v>
      </c>
      <c r="K154" s="6" t="s">
        <v>523</v>
      </c>
      <c r="L154" s="6" t="s">
        <v>47</v>
      </c>
      <c r="M154" s="6"/>
      <c r="N154" s="6" t="s">
        <v>36</v>
      </c>
      <c r="O154" s="6"/>
      <c r="P154" s="5" t="n">
        <v>4</v>
      </c>
      <c r="Q154" s="11" t="n">
        <v>19095190408</v>
      </c>
      <c r="R154" s="14" t="n">
        <f aca="false">Q154*25%</f>
        <v>4773797602</v>
      </c>
      <c r="S154" s="5" t="n">
        <v>1</v>
      </c>
      <c r="T154" s="11" t="n">
        <v>4773797602</v>
      </c>
      <c r="U154" s="5" t="n">
        <v>1</v>
      </c>
      <c r="V154" s="11" t="n">
        <v>4773797602</v>
      </c>
      <c r="W154" s="5" t="n">
        <v>1</v>
      </c>
      <c r="X154" s="11" t="n">
        <v>4773797602</v>
      </c>
      <c r="Y154" s="5" t="n">
        <v>1</v>
      </c>
      <c r="Z154" s="6"/>
    </row>
    <row r="155" customFormat="false" ht="120" hidden="false" customHeight="false" outlineLevel="0" collapsed="false">
      <c r="A155" s="5" t="s">
        <v>53</v>
      </c>
      <c r="B155" s="6" t="s">
        <v>53</v>
      </c>
      <c r="C155" s="5" t="s">
        <v>27</v>
      </c>
      <c r="D155" s="7" t="s">
        <v>134</v>
      </c>
      <c r="E155" s="8" t="n">
        <v>202300000000165</v>
      </c>
      <c r="F155" s="6" t="s">
        <v>56</v>
      </c>
      <c r="G155" s="6" t="s">
        <v>30</v>
      </c>
      <c r="H155" s="6" t="s">
        <v>31</v>
      </c>
      <c r="I155" s="5" t="s">
        <v>69</v>
      </c>
      <c r="J155" s="6" t="s">
        <v>48</v>
      </c>
      <c r="K155" s="6" t="s">
        <v>524</v>
      </c>
      <c r="L155" s="6"/>
      <c r="M155" s="6" t="s">
        <v>50</v>
      </c>
      <c r="N155" s="6" t="s">
        <v>36</v>
      </c>
      <c r="O155" s="6"/>
      <c r="P155" s="5" t="n">
        <v>30</v>
      </c>
      <c r="Q155" s="11" t="n">
        <v>0</v>
      </c>
      <c r="R155" s="5"/>
      <c r="S155" s="5" t="n">
        <v>7</v>
      </c>
      <c r="T155" s="11"/>
      <c r="U155" s="5" t="n">
        <v>8</v>
      </c>
      <c r="V155" s="13"/>
      <c r="W155" s="5" t="n">
        <v>7</v>
      </c>
      <c r="X155" s="5"/>
      <c r="Y155" s="5" t="n">
        <v>8</v>
      </c>
      <c r="Z155" s="6"/>
    </row>
    <row r="156" customFormat="false" ht="120" hidden="false" customHeight="false" outlineLevel="0" collapsed="false">
      <c r="A156" s="5" t="s">
        <v>53</v>
      </c>
      <c r="B156" s="6" t="s">
        <v>53</v>
      </c>
      <c r="C156" s="5" t="s">
        <v>27</v>
      </c>
      <c r="D156" s="7" t="s">
        <v>134</v>
      </c>
      <c r="E156" s="8" t="n">
        <v>202300000000165</v>
      </c>
      <c r="F156" s="6" t="s">
        <v>56</v>
      </c>
      <c r="G156" s="6" t="s">
        <v>30</v>
      </c>
      <c r="H156" s="6" t="s">
        <v>31</v>
      </c>
      <c r="I156" s="5" t="s">
        <v>69</v>
      </c>
      <c r="J156" s="6" t="s">
        <v>48</v>
      </c>
      <c r="K156" s="6" t="s">
        <v>525</v>
      </c>
      <c r="L156" s="6" t="s">
        <v>52</v>
      </c>
      <c r="M156" s="6"/>
      <c r="N156" s="6" t="s">
        <v>36</v>
      </c>
      <c r="O156" s="6"/>
      <c r="P156" s="5" t="n">
        <v>15</v>
      </c>
      <c r="Q156" s="11" t="n">
        <v>5792738196.39</v>
      </c>
      <c r="R156" s="14" t="n">
        <f aca="false">Q156*25%</f>
        <v>1448184549.0975</v>
      </c>
      <c r="S156" s="5" t="n">
        <v>3</v>
      </c>
      <c r="T156" s="11" t="n">
        <v>1448184549.0975</v>
      </c>
      <c r="U156" s="5" t="n">
        <v>4</v>
      </c>
      <c r="V156" s="11" t="n">
        <v>1448184549.0975</v>
      </c>
      <c r="W156" s="5" t="n">
        <v>4</v>
      </c>
      <c r="X156" s="11" t="n">
        <v>1448184549.0975</v>
      </c>
      <c r="Y156" s="5" t="n">
        <v>4</v>
      </c>
      <c r="Z156" s="6"/>
    </row>
    <row r="157" customFormat="false" ht="150" hidden="false" customHeight="false" outlineLevel="0" collapsed="false">
      <c r="A157" s="5" t="s">
        <v>379</v>
      </c>
      <c r="B157" s="6" t="s">
        <v>526</v>
      </c>
      <c r="C157" s="5" t="s">
        <v>81</v>
      </c>
      <c r="D157" s="7" t="s">
        <v>527</v>
      </c>
      <c r="E157" s="8"/>
      <c r="F157" s="6" t="s">
        <v>83</v>
      </c>
      <c r="G157" s="6" t="s">
        <v>30</v>
      </c>
      <c r="H157" s="6" t="s">
        <v>31</v>
      </c>
      <c r="I157" s="5" t="s">
        <v>69</v>
      </c>
      <c r="J157" s="6" t="s">
        <v>528</v>
      </c>
      <c r="K157" s="6" t="s">
        <v>529</v>
      </c>
      <c r="L157" s="6" t="s">
        <v>530</v>
      </c>
      <c r="M157" s="6" t="s">
        <v>531</v>
      </c>
      <c r="N157" s="6" t="s">
        <v>36</v>
      </c>
      <c r="O157" s="6" t="s">
        <v>247</v>
      </c>
      <c r="P157" s="5" t="n">
        <v>360</v>
      </c>
      <c r="Q157" s="5"/>
      <c r="R157" s="5"/>
      <c r="S157" s="5" t="n">
        <v>90</v>
      </c>
      <c r="T157" s="5"/>
      <c r="U157" s="5" t="n">
        <v>90</v>
      </c>
      <c r="V157" s="13"/>
      <c r="W157" s="5" t="n">
        <v>90</v>
      </c>
      <c r="X157" s="5"/>
      <c r="Y157" s="5" t="n">
        <v>90</v>
      </c>
      <c r="Z157" s="6"/>
    </row>
    <row r="158" customFormat="false" ht="135" hidden="false" customHeight="false" outlineLevel="0" collapsed="false">
      <c r="A158" s="5" t="s">
        <v>379</v>
      </c>
      <c r="B158" s="6" t="s">
        <v>526</v>
      </c>
      <c r="C158" s="5" t="s">
        <v>81</v>
      </c>
      <c r="D158" s="7" t="s">
        <v>532</v>
      </c>
      <c r="E158" s="8"/>
      <c r="F158" s="6" t="s">
        <v>83</v>
      </c>
      <c r="G158" s="6" t="s">
        <v>30</v>
      </c>
      <c r="H158" s="6" t="s">
        <v>31</v>
      </c>
      <c r="I158" s="5" t="s">
        <v>69</v>
      </c>
      <c r="J158" s="6" t="s">
        <v>533</v>
      </c>
      <c r="K158" s="6" t="s">
        <v>534</v>
      </c>
      <c r="L158" s="6" t="s">
        <v>535</v>
      </c>
      <c r="M158" s="6" t="s">
        <v>536</v>
      </c>
      <c r="N158" s="6" t="s">
        <v>36</v>
      </c>
      <c r="O158" s="6" t="s">
        <v>247</v>
      </c>
      <c r="P158" s="5" t="n">
        <v>360</v>
      </c>
      <c r="Q158" s="5"/>
      <c r="R158" s="5"/>
      <c r="S158" s="5" t="n">
        <v>90</v>
      </c>
      <c r="T158" s="5"/>
      <c r="U158" s="5" t="n">
        <v>90</v>
      </c>
      <c r="V158" s="13"/>
      <c r="W158" s="5" t="n">
        <v>90</v>
      </c>
      <c r="X158" s="5"/>
      <c r="Y158" s="5" t="n">
        <v>90</v>
      </c>
      <c r="Z158" s="6"/>
    </row>
    <row r="159" customFormat="false" ht="90" hidden="false" customHeight="false" outlineLevel="0" collapsed="false">
      <c r="A159" s="5" t="s">
        <v>258</v>
      </c>
      <c r="B159" s="6" t="s">
        <v>537</v>
      </c>
      <c r="C159" s="5" t="s">
        <v>81</v>
      </c>
      <c r="D159" s="7" t="s">
        <v>538</v>
      </c>
      <c r="E159" s="8"/>
      <c r="F159" s="6" t="s">
        <v>83</v>
      </c>
      <c r="G159" s="6" t="s">
        <v>539</v>
      </c>
      <c r="H159" s="6" t="s">
        <v>31</v>
      </c>
      <c r="I159" s="5" t="s">
        <v>69</v>
      </c>
      <c r="J159" s="6" t="s">
        <v>540</v>
      </c>
      <c r="K159" s="6" t="s">
        <v>541</v>
      </c>
      <c r="L159" s="6" t="s">
        <v>542</v>
      </c>
      <c r="M159" s="6" t="s">
        <v>543</v>
      </c>
      <c r="N159" s="6" t="s">
        <v>36</v>
      </c>
      <c r="O159" s="6" t="s">
        <v>9</v>
      </c>
      <c r="P159" s="5" t="n">
        <v>9</v>
      </c>
      <c r="Q159" s="5"/>
      <c r="R159" s="5"/>
      <c r="S159" s="5"/>
      <c r="T159" s="5"/>
      <c r="U159" s="5" t="n">
        <v>3</v>
      </c>
      <c r="V159" s="13"/>
      <c r="W159" s="5" t="n">
        <v>3</v>
      </c>
      <c r="X159" s="5"/>
      <c r="Y159" s="5" t="n">
        <v>3</v>
      </c>
      <c r="Z159" s="6" t="s">
        <v>544</v>
      </c>
    </row>
    <row r="160" customFormat="false" ht="90" hidden="false" customHeight="false" outlineLevel="0" collapsed="false">
      <c r="A160" s="5" t="s">
        <v>258</v>
      </c>
      <c r="B160" s="6" t="s">
        <v>537</v>
      </c>
      <c r="C160" s="5" t="s">
        <v>81</v>
      </c>
      <c r="D160" s="7" t="s">
        <v>538</v>
      </c>
      <c r="E160" s="8"/>
      <c r="F160" s="6" t="s">
        <v>83</v>
      </c>
      <c r="G160" s="6" t="s">
        <v>539</v>
      </c>
      <c r="H160" s="6" t="s">
        <v>31</v>
      </c>
      <c r="I160" s="5" t="s">
        <v>69</v>
      </c>
      <c r="J160" s="6" t="s">
        <v>545</v>
      </c>
      <c r="K160" s="6" t="s">
        <v>546</v>
      </c>
      <c r="L160" s="6" t="s">
        <v>547</v>
      </c>
      <c r="M160" s="6" t="s">
        <v>548</v>
      </c>
      <c r="N160" s="6" t="s">
        <v>36</v>
      </c>
      <c r="O160" s="6" t="s">
        <v>9</v>
      </c>
      <c r="P160" s="5" t="n">
        <v>24</v>
      </c>
      <c r="Q160" s="5"/>
      <c r="R160" s="5"/>
      <c r="S160" s="5" t="n">
        <v>6</v>
      </c>
      <c r="T160" s="5"/>
      <c r="U160" s="5" t="n">
        <v>6</v>
      </c>
      <c r="V160" s="13"/>
      <c r="W160" s="5" t="n">
        <v>6</v>
      </c>
      <c r="X160" s="5"/>
      <c r="Y160" s="5" t="n">
        <v>6</v>
      </c>
      <c r="Z160" s="6" t="s">
        <v>544</v>
      </c>
    </row>
    <row r="161" customFormat="false" ht="90" hidden="false" customHeight="false" outlineLevel="0" collapsed="false">
      <c r="A161" s="5" t="s">
        <v>258</v>
      </c>
      <c r="B161" s="6" t="s">
        <v>537</v>
      </c>
      <c r="C161" s="5" t="s">
        <v>81</v>
      </c>
      <c r="D161" s="7" t="s">
        <v>538</v>
      </c>
      <c r="E161" s="8"/>
      <c r="F161" s="6" t="s">
        <v>83</v>
      </c>
      <c r="G161" s="6" t="s">
        <v>539</v>
      </c>
      <c r="H161" s="6" t="s">
        <v>31</v>
      </c>
      <c r="I161" s="5" t="s">
        <v>69</v>
      </c>
      <c r="J161" s="6" t="s">
        <v>549</v>
      </c>
      <c r="K161" s="6" t="s">
        <v>550</v>
      </c>
      <c r="L161" s="6" t="s">
        <v>551</v>
      </c>
      <c r="M161" s="6" t="s">
        <v>552</v>
      </c>
      <c r="N161" s="6" t="s">
        <v>36</v>
      </c>
      <c r="O161" s="6" t="s">
        <v>9</v>
      </c>
      <c r="P161" s="5" t="n">
        <v>20</v>
      </c>
      <c r="Q161" s="5"/>
      <c r="R161" s="5"/>
      <c r="S161" s="5" t="n">
        <v>5</v>
      </c>
      <c r="T161" s="5"/>
      <c r="U161" s="5" t="n">
        <v>5</v>
      </c>
      <c r="V161" s="13"/>
      <c r="W161" s="5" t="n">
        <v>5</v>
      </c>
      <c r="X161" s="5"/>
      <c r="Y161" s="5" t="n">
        <v>5</v>
      </c>
      <c r="Z161" s="6" t="s">
        <v>544</v>
      </c>
    </row>
    <row r="162" customFormat="false" ht="75" hidden="false" customHeight="false" outlineLevel="0" collapsed="false">
      <c r="A162" s="5" t="s">
        <v>258</v>
      </c>
      <c r="B162" s="6" t="s">
        <v>537</v>
      </c>
      <c r="C162" s="5" t="s">
        <v>81</v>
      </c>
      <c r="D162" s="7" t="s">
        <v>553</v>
      </c>
      <c r="E162" s="8"/>
      <c r="F162" s="6" t="s">
        <v>83</v>
      </c>
      <c r="G162" s="6" t="s">
        <v>539</v>
      </c>
      <c r="H162" s="6" t="s">
        <v>31</v>
      </c>
      <c r="I162" s="5" t="s">
        <v>69</v>
      </c>
      <c r="J162" s="6" t="s">
        <v>554</v>
      </c>
      <c r="K162" s="6" t="s">
        <v>555</v>
      </c>
      <c r="L162" s="6" t="s">
        <v>556</v>
      </c>
      <c r="M162" s="6" t="s">
        <v>557</v>
      </c>
      <c r="N162" s="6" t="s">
        <v>39</v>
      </c>
      <c r="O162" s="6" t="s">
        <v>247</v>
      </c>
      <c r="P162" s="5" t="n">
        <v>100</v>
      </c>
      <c r="Q162" s="5"/>
      <c r="R162" s="5"/>
      <c r="S162" s="5" t="n">
        <v>100</v>
      </c>
      <c r="T162" s="5"/>
      <c r="U162" s="5" t="n">
        <v>100</v>
      </c>
      <c r="V162" s="13"/>
      <c r="W162" s="5" t="n">
        <v>100</v>
      </c>
      <c r="X162" s="5"/>
      <c r="Y162" s="5" t="n">
        <v>100</v>
      </c>
      <c r="Z162" s="6" t="s">
        <v>558</v>
      </c>
    </row>
    <row r="163" customFormat="false" ht="45" hidden="false" customHeight="false" outlineLevel="0" collapsed="false">
      <c r="A163" s="5" t="s">
        <v>26</v>
      </c>
      <c r="B163" s="6" t="s">
        <v>559</v>
      </c>
      <c r="C163" s="5" t="s">
        <v>27</v>
      </c>
      <c r="D163" s="7" t="s">
        <v>560</v>
      </c>
      <c r="E163" s="8" t="n">
        <v>202400000000132</v>
      </c>
      <c r="F163" s="6" t="s">
        <v>56</v>
      </c>
      <c r="G163" s="6" t="s">
        <v>30</v>
      </c>
      <c r="H163" s="6" t="s">
        <v>31</v>
      </c>
      <c r="I163" s="5" t="s">
        <v>69</v>
      </c>
      <c r="J163" s="6" t="s">
        <v>561</v>
      </c>
      <c r="K163" s="6" t="s">
        <v>562</v>
      </c>
      <c r="L163" s="6"/>
      <c r="M163" s="6" t="s">
        <v>563</v>
      </c>
      <c r="N163" s="6" t="s">
        <v>36</v>
      </c>
      <c r="O163" s="6" t="s">
        <v>9</v>
      </c>
      <c r="P163" s="5" t="n">
        <v>52</v>
      </c>
      <c r="Q163" s="5"/>
      <c r="R163" s="5"/>
      <c r="S163" s="5"/>
      <c r="T163" s="5"/>
      <c r="U163" s="5"/>
      <c r="V163" s="13"/>
      <c r="W163" s="5"/>
      <c r="X163" s="5"/>
      <c r="Y163" s="5" t="n">
        <v>52</v>
      </c>
      <c r="Z163" s="6"/>
    </row>
    <row r="164" customFormat="false" ht="45" hidden="false" customHeight="false" outlineLevel="0" collapsed="false">
      <c r="A164" s="5" t="s">
        <v>26</v>
      </c>
      <c r="B164" s="6" t="s">
        <v>559</v>
      </c>
      <c r="C164" s="5" t="s">
        <v>27</v>
      </c>
      <c r="D164" s="7" t="s">
        <v>560</v>
      </c>
      <c r="E164" s="8" t="n">
        <v>202400000000132</v>
      </c>
      <c r="F164" s="6" t="s">
        <v>56</v>
      </c>
      <c r="G164" s="6" t="s">
        <v>30</v>
      </c>
      <c r="H164" s="6" t="s">
        <v>31</v>
      </c>
      <c r="I164" s="5" t="s">
        <v>69</v>
      </c>
      <c r="J164" s="6" t="s">
        <v>561</v>
      </c>
      <c r="K164" s="6" t="s">
        <v>564</v>
      </c>
      <c r="L164" s="6" t="s">
        <v>565</v>
      </c>
      <c r="M164" s="6"/>
      <c r="N164" s="6" t="s">
        <v>39</v>
      </c>
      <c r="O164" s="6"/>
      <c r="P164" s="5" t="n">
        <v>100</v>
      </c>
      <c r="Q164" s="11" t="n">
        <v>1906394275.89227</v>
      </c>
      <c r="R164" s="5"/>
      <c r="S164" s="5"/>
      <c r="T164" s="14" t="n">
        <f aca="false">Q164*30%</f>
        <v>571918282.767681</v>
      </c>
      <c r="U164" s="5" t="n">
        <v>30</v>
      </c>
      <c r="V164" s="11" t="n">
        <v>571918282.767681</v>
      </c>
      <c r="W164" s="5" t="n">
        <v>30</v>
      </c>
      <c r="X164" s="11" t="n">
        <f aca="false">Q164*40%</f>
        <v>762557710.356908</v>
      </c>
      <c r="Y164" s="5" t="n">
        <v>40</v>
      </c>
      <c r="Z164" s="6"/>
    </row>
    <row r="165" customFormat="false" ht="60" hidden="false" customHeight="false" outlineLevel="0" collapsed="false">
      <c r="A165" s="5" t="s">
        <v>26</v>
      </c>
      <c r="B165" s="6" t="s">
        <v>559</v>
      </c>
      <c r="C165" s="5" t="s">
        <v>27</v>
      </c>
      <c r="D165" s="7" t="s">
        <v>560</v>
      </c>
      <c r="E165" s="8" t="n">
        <v>202400000000132</v>
      </c>
      <c r="F165" s="6" t="s">
        <v>56</v>
      </c>
      <c r="G165" s="6" t="s">
        <v>30</v>
      </c>
      <c r="H165" s="6" t="s">
        <v>31</v>
      </c>
      <c r="I165" s="5" t="s">
        <v>69</v>
      </c>
      <c r="J165" s="6" t="s">
        <v>561</v>
      </c>
      <c r="K165" s="6" t="s">
        <v>566</v>
      </c>
      <c r="L165" s="6" t="s">
        <v>567</v>
      </c>
      <c r="M165" s="6"/>
      <c r="N165" s="6" t="s">
        <v>39</v>
      </c>
      <c r="O165" s="6"/>
      <c r="P165" s="5" t="n">
        <v>100</v>
      </c>
      <c r="Q165" s="11" t="n">
        <v>8374329946.19787</v>
      </c>
      <c r="R165" s="5"/>
      <c r="S165" s="5"/>
      <c r="T165" s="5"/>
      <c r="U165" s="5"/>
      <c r="V165" s="11" t="n">
        <f aca="false">Q165*30%</f>
        <v>2512298983.85936</v>
      </c>
      <c r="W165" s="5" t="n">
        <v>30</v>
      </c>
      <c r="X165" s="11" t="n">
        <f aca="false">Q165*70%</f>
        <v>5862030962.33851</v>
      </c>
      <c r="Y165" s="5" t="n">
        <v>70</v>
      </c>
      <c r="Z165" s="6"/>
    </row>
    <row r="166" customFormat="false" ht="45" hidden="false" customHeight="false" outlineLevel="0" collapsed="false">
      <c r="A166" s="5" t="s">
        <v>26</v>
      </c>
      <c r="B166" s="6" t="s">
        <v>559</v>
      </c>
      <c r="C166" s="5" t="s">
        <v>27</v>
      </c>
      <c r="D166" s="7" t="s">
        <v>560</v>
      </c>
      <c r="E166" s="8" t="n">
        <v>202400000000132</v>
      </c>
      <c r="F166" s="6" t="s">
        <v>56</v>
      </c>
      <c r="G166" s="6" t="s">
        <v>30</v>
      </c>
      <c r="H166" s="6" t="s">
        <v>31</v>
      </c>
      <c r="I166" s="5" t="s">
        <v>69</v>
      </c>
      <c r="J166" s="6" t="s">
        <v>568</v>
      </c>
      <c r="K166" s="6" t="s">
        <v>569</v>
      </c>
      <c r="L166" s="6"/>
      <c r="M166" s="6" t="s">
        <v>570</v>
      </c>
      <c r="N166" s="6" t="s">
        <v>36</v>
      </c>
      <c r="O166" s="6" t="s">
        <v>9</v>
      </c>
      <c r="P166" s="5" t="n">
        <v>4</v>
      </c>
      <c r="Q166" s="5"/>
      <c r="R166" s="5"/>
      <c r="S166" s="5"/>
      <c r="T166" s="5"/>
      <c r="U166" s="5"/>
      <c r="V166" s="13"/>
      <c r="W166" s="5"/>
      <c r="X166" s="5"/>
      <c r="Y166" s="5" t="n">
        <v>4</v>
      </c>
      <c r="Z166" s="6"/>
    </row>
    <row r="167" customFormat="false" ht="45" hidden="false" customHeight="false" outlineLevel="0" collapsed="false">
      <c r="A167" s="5" t="s">
        <v>26</v>
      </c>
      <c r="B167" s="6" t="s">
        <v>559</v>
      </c>
      <c r="C167" s="5" t="s">
        <v>27</v>
      </c>
      <c r="D167" s="7" t="s">
        <v>560</v>
      </c>
      <c r="E167" s="8" t="n">
        <v>202400000000132</v>
      </c>
      <c r="F167" s="6" t="s">
        <v>56</v>
      </c>
      <c r="G167" s="6" t="s">
        <v>30</v>
      </c>
      <c r="H167" s="6" t="s">
        <v>31</v>
      </c>
      <c r="I167" s="5" t="s">
        <v>69</v>
      </c>
      <c r="J167" s="6" t="s">
        <v>571</v>
      </c>
      <c r="K167" s="6" t="s">
        <v>572</v>
      </c>
      <c r="L167" s="6" t="s">
        <v>338</v>
      </c>
      <c r="M167" s="6"/>
      <c r="N167" s="6" t="s">
        <v>39</v>
      </c>
      <c r="O167" s="6"/>
      <c r="P167" s="5" t="n">
        <v>100</v>
      </c>
      <c r="Q167" s="11" t="n">
        <v>1505677724.56156</v>
      </c>
      <c r="R167" s="5"/>
      <c r="S167" s="5"/>
      <c r="T167" s="14" t="n">
        <f aca="false">Q167*40%</f>
        <v>602271089.824624</v>
      </c>
      <c r="U167" s="5" t="n">
        <v>40</v>
      </c>
      <c r="V167" s="11" t="n">
        <f aca="false">Q167*30%</f>
        <v>451703317.368468</v>
      </c>
      <c r="W167" s="5" t="n">
        <v>30</v>
      </c>
      <c r="X167" s="11" t="n">
        <v>451703317.368468</v>
      </c>
      <c r="Y167" s="5" t="n">
        <v>30</v>
      </c>
      <c r="Z167" s="6"/>
    </row>
    <row r="168" customFormat="false" ht="45" hidden="false" customHeight="false" outlineLevel="0" collapsed="false">
      <c r="A168" s="5" t="s">
        <v>26</v>
      </c>
      <c r="B168" s="6" t="s">
        <v>559</v>
      </c>
      <c r="C168" s="5" t="s">
        <v>27</v>
      </c>
      <c r="D168" s="7" t="s">
        <v>560</v>
      </c>
      <c r="E168" s="8" t="n">
        <v>202400000000132</v>
      </c>
      <c r="F168" s="6" t="s">
        <v>56</v>
      </c>
      <c r="G168" s="6" t="s">
        <v>30</v>
      </c>
      <c r="H168" s="6" t="s">
        <v>31</v>
      </c>
      <c r="I168" s="5" t="s">
        <v>69</v>
      </c>
      <c r="J168" s="6" t="s">
        <v>573</v>
      </c>
      <c r="K168" s="6" t="s">
        <v>574</v>
      </c>
      <c r="L168" s="6" t="s">
        <v>38</v>
      </c>
      <c r="M168" s="6"/>
      <c r="N168" s="6" t="s">
        <v>39</v>
      </c>
      <c r="O168" s="6"/>
      <c r="P168" s="5" t="n">
        <v>100</v>
      </c>
      <c r="Q168" s="11" t="n">
        <v>1505677724.56156</v>
      </c>
      <c r="R168" s="5"/>
      <c r="S168" s="5"/>
      <c r="T168" s="5"/>
      <c r="U168" s="5"/>
      <c r="V168" s="13"/>
      <c r="W168" s="5"/>
      <c r="X168" s="11" t="n">
        <v>1505677724.56156</v>
      </c>
      <c r="Y168" s="5" t="n">
        <v>100</v>
      </c>
      <c r="Z168" s="6"/>
    </row>
    <row r="169" customFormat="false" ht="45" hidden="false" customHeight="false" outlineLevel="0" collapsed="false">
      <c r="A169" s="5" t="s">
        <v>26</v>
      </c>
      <c r="B169" s="6" t="s">
        <v>559</v>
      </c>
      <c r="C169" s="5" t="s">
        <v>27</v>
      </c>
      <c r="D169" s="7" t="s">
        <v>560</v>
      </c>
      <c r="E169" s="8" t="n">
        <v>202400000000132</v>
      </c>
      <c r="F169" s="6" t="s">
        <v>56</v>
      </c>
      <c r="G169" s="6" t="s">
        <v>30</v>
      </c>
      <c r="H169" s="6" t="s">
        <v>31</v>
      </c>
      <c r="I169" s="5" t="s">
        <v>69</v>
      </c>
      <c r="J169" s="6" t="s">
        <v>575</v>
      </c>
      <c r="K169" s="6" t="s">
        <v>576</v>
      </c>
      <c r="L169" s="6"/>
      <c r="M169" s="6" t="s">
        <v>577</v>
      </c>
      <c r="N169" s="6" t="s">
        <v>36</v>
      </c>
      <c r="O169" s="6"/>
      <c r="P169" s="5" t="n">
        <v>1</v>
      </c>
      <c r="Q169" s="5"/>
      <c r="R169" s="5"/>
      <c r="S169" s="5"/>
      <c r="T169" s="5"/>
      <c r="U169" s="5"/>
      <c r="V169" s="13"/>
      <c r="W169" s="5"/>
      <c r="X169" s="5"/>
      <c r="Y169" s="5" t="n">
        <v>1</v>
      </c>
      <c r="Z169" s="6"/>
    </row>
    <row r="170" customFormat="false" ht="45" hidden="false" customHeight="false" outlineLevel="0" collapsed="false">
      <c r="A170" s="5" t="s">
        <v>26</v>
      </c>
      <c r="B170" s="6" t="s">
        <v>559</v>
      </c>
      <c r="C170" s="5" t="s">
        <v>27</v>
      </c>
      <c r="D170" s="7" t="s">
        <v>560</v>
      </c>
      <c r="E170" s="8" t="n">
        <v>202400000000132</v>
      </c>
      <c r="F170" s="6" t="s">
        <v>56</v>
      </c>
      <c r="G170" s="6" t="s">
        <v>30</v>
      </c>
      <c r="H170" s="6" t="s">
        <v>31</v>
      </c>
      <c r="I170" s="5" t="s">
        <v>69</v>
      </c>
      <c r="J170" s="6" t="s">
        <v>578</v>
      </c>
      <c r="K170" s="6" t="s">
        <v>579</v>
      </c>
      <c r="L170" s="6" t="s">
        <v>484</v>
      </c>
      <c r="M170" s="6"/>
      <c r="N170" s="6" t="s">
        <v>39</v>
      </c>
      <c r="O170" s="6"/>
      <c r="P170" s="5" t="n">
        <v>100</v>
      </c>
      <c r="Q170" s="11" t="n">
        <v>446559717.476154</v>
      </c>
      <c r="R170" s="5"/>
      <c r="S170" s="5"/>
      <c r="T170" s="5"/>
      <c r="U170" s="5"/>
      <c r="V170" s="13"/>
      <c r="W170" s="5"/>
      <c r="X170" s="11" t="n">
        <v>446559717.476154</v>
      </c>
      <c r="Y170" s="5" t="n">
        <v>100</v>
      </c>
      <c r="Z170" s="6"/>
    </row>
    <row r="171" customFormat="false" ht="45" hidden="false" customHeight="false" outlineLevel="0" collapsed="false">
      <c r="A171" s="5" t="s">
        <v>26</v>
      </c>
      <c r="B171" s="6" t="s">
        <v>559</v>
      </c>
      <c r="C171" s="5" t="s">
        <v>27</v>
      </c>
      <c r="D171" s="7" t="s">
        <v>560</v>
      </c>
      <c r="E171" s="8" t="n">
        <v>202400000000132</v>
      </c>
      <c r="F171" s="6" t="s">
        <v>56</v>
      </c>
      <c r="G171" s="6" t="s">
        <v>30</v>
      </c>
      <c r="H171" s="6" t="s">
        <v>31</v>
      </c>
      <c r="I171" s="5" t="s">
        <v>69</v>
      </c>
      <c r="J171" s="6" t="s">
        <v>580</v>
      </c>
      <c r="K171" s="6" t="s">
        <v>581</v>
      </c>
      <c r="L171" s="6" t="s">
        <v>582</v>
      </c>
      <c r="M171" s="6"/>
      <c r="N171" s="6" t="s">
        <v>39</v>
      </c>
      <c r="O171" s="6"/>
      <c r="P171" s="5" t="n">
        <v>100</v>
      </c>
      <c r="Q171" s="11" t="n">
        <v>1261360611.3106</v>
      </c>
      <c r="R171" s="5"/>
      <c r="S171" s="5"/>
      <c r="T171" s="5"/>
      <c r="U171" s="5"/>
      <c r="V171" s="13"/>
      <c r="W171" s="5"/>
      <c r="X171" s="11" t="n">
        <v>1261360611.3106</v>
      </c>
      <c r="Y171" s="5" t="n">
        <v>100</v>
      </c>
      <c r="Z171" s="6"/>
    </row>
    <row r="172" customFormat="false" ht="120" hidden="false" customHeight="false" outlineLevel="0" collapsed="false">
      <c r="A172" s="5" t="s">
        <v>53</v>
      </c>
      <c r="B172" s="6" t="s">
        <v>53</v>
      </c>
      <c r="C172" s="5" t="s">
        <v>27</v>
      </c>
      <c r="D172" s="7" t="s">
        <v>134</v>
      </c>
      <c r="E172" s="8" t="n">
        <v>202300000000165</v>
      </c>
      <c r="F172" s="6" t="s">
        <v>56</v>
      </c>
      <c r="G172" s="6" t="s">
        <v>30</v>
      </c>
      <c r="H172" s="6" t="s">
        <v>31</v>
      </c>
      <c r="I172" s="5" t="s">
        <v>69</v>
      </c>
      <c r="J172" s="6" t="s">
        <v>48</v>
      </c>
      <c r="K172" s="6" t="s">
        <v>583</v>
      </c>
      <c r="L172" s="6" t="s">
        <v>584</v>
      </c>
      <c r="M172" s="6"/>
      <c r="N172" s="6" t="s">
        <v>36</v>
      </c>
      <c r="O172" s="6"/>
      <c r="P172" s="5" t="n">
        <v>15</v>
      </c>
      <c r="Q172" s="11" t="n">
        <v>1922901688.03</v>
      </c>
      <c r="R172" s="14" t="n">
        <f aca="false">Q172*25%</f>
        <v>480725422.0075</v>
      </c>
      <c r="S172" s="5" t="n">
        <v>3</v>
      </c>
      <c r="T172" s="5" t="n">
        <v>480725422.0075</v>
      </c>
      <c r="U172" s="5" t="n">
        <v>4</v>
      </c>
      <c r="V172" s="11" t="n">
        <v>480725422.0075</v>
      </c>
      <c r="W172" s="5" t="n">
        <v>3</v>
      </c>
      <c r="X172" s="11" t="n">
        <v>480725422.0075</v>
      </c>
      <c r="Y172" s="5" t="n">
        <v>5</v>
      </c>
      <c r="Z172" s="6"/>
    </row>
    <row r="173" customFormat="false" ht="90" hidden="false" customHeight="false" outlineLevel="0" collapsed="false">
      <c r="A173" s="5" t="s">
        <v>26</v>
      </c>
      <c r="B173" s="6" t="s">
        <v>559</v>
      </c>
      <c r="C173" s="5" t="s">
        <v>27</v>
      </c>
      <c r="D173" s="7" t="s">
        <v>585</v>
      </c>
      <c r="E173" s="8" t="n">
        <v>2019011000193</v>
      </c>
      <c r="F173" s="6" t="s">
        <v>56</v>
      </c>
      <c r="G173" s="6" t="s">
        <v>586</v>
      </c>
      <c r="H173" s="6" t="s">
        <v>31</v>
      </c>
      <c r="I173" s="5" t="s">
        <v>69</v>
      </c>
      <c r="J173" s="6" t="s">
        <v>587</v>
      </c>
      <c r="K173" s="6" t="s">
        <v>588</v>
      </c>
      <c r="L173" s="6"/>
      <c r="M173" s="6" t="s">
        <v>589</v>
      </c>
      <c r="N173" s="6" t="s">
        <v>36</v>
      </c>
      <c r="O173" s="6" t="s">
        <v>9</v>
      </c>
      <c r="P173" s="5" t="n">
        <v>18</v>
      </c>
      <c r="Q173" s="5"/>
      <c r="R173" s="5"/>
      <c r="S173" s="5" t="n">
        <v>4</v>
      </c>
      <c r="T173" s="5"/>
      <c r="U173" s="5" t="n">
        <v>5</v>
      </c>
      <c r="V173" s="13"/>
      <c r="W173" s="5" t="n">
        <v>4</v>
      </c>
      <c r="X173" s="5"/>
      <c r="Y173" s="5" t="n">
        <v>5</v>
      </c>
      <c r="Z173" s="6"/>
    </row>
    <row r="174" customFormat="false" ht="90" hidden="false" customHeight="false" outlineLevel="0" collapsed="false">
      <c r="A174" s="5" t="s">
        <v>26</v>
      </c>
      <c r="B174" s="6" t="s">
        <v>559</v>
      </c>
      <c r="C174" s="5" t="s">
        <v>27</v>
      </c>
      <c r="D174" s="7" t="s">
        <v>585</v>
      </c>
      <c r="E174" s="8" t="n">
        <v>2019011000193</v>
      </c>
      <c r="F174" s="6" t="s">
        <v>56</v>
      </c>
      <c r="G174" s="6" t="s">
        <v>586</v>
      </c>
      <c r="H174" s="6" t="s">
        <v>31</v>
      </c>
      <c r="I174" s="5" t="s">
        <v>69</v>
      </c>
      <c r="J174" s="6" t="s">
        <v>587</v>
      </c>
      <c r="K174" s="6" t="s">
        <v>590</v>
      </c>
      <c r="L174" s="6" t="s">
        <v>591</v>
      </c>
      <c r="M174" s="6"/>
      <c r="N174" s="6" t="s">
        <v>36</v>
      </c>
      <c r="O174" s="6"/>
      <c r="P174" s="5" t="n">
        <v>18</v>
      </c>
      <c r="Q174" s="11" t="n">
        <v>1228107342</v>
      </c>
      <c r="R174" s="11" t="n">
        <v>307026835.5</v>
      </c>
      <c r="S174" s="5" t="n">
        <v>4</v>
      </c>
      <c r="T174" s="11" t="n">
        <v>307026835.5</v>
      </c>
      <c r="U174" s="5" t="n">
        <v>5</v>
      </c>
      <c r="V174" s="11" t="n">
        <v>307026835.5</v>
      </c>
      <c r="W174" s="5" t="n">
        <v>4</v>
      </c>
      <c r="X174" s="11" t="n">
        <v>307026835.5</v>
      </c>
      <c r="Y174" s="5" t="n">
        <v>5</v>
      </c>
      <c r="Z174" s="6"/>
    </row>
    <row r="175" customFormat="false" ht="90" hidden="false" customHeight="false" outlineLevel="0" collapsed="false">
      <c r="A175" s="5" t="s">
        <v>26</v>
      </c>
      <c r="B175" s="6" t="s">
        <v>559</v>
      </c>
      <c r="C175" s="5" t="s">
        <v>27</v>
      </c>
      <c r="D175" s="7" t="s">
        <v>585</v>
      </c>
      <c r="E175" s="8" t="n">
        <v>2019011000193</v>
      </c>
      <c r="F175" s="6" t="s">
        <v>56</v>
      </c>
      <c r="G175" s="6" t="s">
        <v>586</v>
      </c>
      <c r="H175" s="6" t="s">
        <v>31</v>
      </c>
      <c r="I175" s="5" t="s">
        <v>69</v>
      </c>
      <c r="J175" s="6" t="s">
        <v>587</v>
      </c>
      <c r="K175" s="6" t="s">
        <v>592</v>
      </c>
      <c r="L175" s="6" t="s">
        <v>593</v>
      </c>
      <c r="M175" s="6"/>
      <c r="N175" s="6" t="s">
        <v>36</v>
      </c>
      <c r="O175" s="6"/>
      <c r="P175" s="5" t="n">
        <v>18</v>
      </c>
      <c r="Q175" s="11" t="n">
        <v>618963500</v>
      </c>
      <c r="R175" s="11" t="n">
        <v>154740875</v>
      </c>
      <c r="S175" s="5" t="n">
        <v>4</v>
      </c>
      <c r="T175" s="11" t="n">
        <v>154740875</v>
      </c>
      <c r="U175" s="5" t="n">
        <v>5</v>
      </c>
      <c r="V175" s="11" t="n">
        <v>154740875</v>
      </c>
      <c r="W175" s="5" t="n">
        <v>4</v>
      </c>
      <c r="X175" s="11" t="n">
        <v>154740875</v>
      </c>
      <c r="Y175" s="5" t="n">
        <v>5</v>
      </c>
      <c r="Z175" s="6"/>
    </row>
    <row r="176" customFormat="false" ht="90" hidden="false" customHeight="false" outlineLevel="0" collapsed="false">
      <c r="A176" s="5" t="s">
        <v>26</v>
      </c>
      <c r="B176" s="6" t="s">
        <v>559</v>
      </c>
      <c r="C176" s="5" t="s">
        <v>27</v>
      </c>
      <c r="D176" s="7" t="s">
        <v>585</v>
      </c>
      <c r="E176" s="8" t="n">
        <v>2019011000193</v>
      </c>
      <c r="F176" s="6" t="s">
        <v>56</v>
      </c>
      <c r="G176" s="6" t="s">
        <v>586</v>
      </c>
      <c r="H176" s="6" t="s">
        <v>31</v>
      </c>
      <c r="I176" s="5" t="s">
        <v>69</v>
      </c>
      <c r="J176" s="6" t="s">
        <v>587</v>
      </c>
      <c r="K176" s="6" t="s">
        <v>594</v>
      </c>
      <c r="L176" s="6" t="s">
        <v>595</v>
      </c>
      <c r="M176" s="6"/>
      <c r="N176" s="6" t="s">
        <v>36</v>
      </c>
      <c r="O176" s="6"/>
      <c r="P176" s="5" t="n">
        <v>18</v>
      </c>
      <c r="Q176" s="11" t="n">
        <v>6710264587</v>
      </c>
      <c r="R176" s="11" t="n">
        <v>1677566146.75</v>
      </c>
      <c r="S176" s="5" t="n">
        <v>4</v>
      </c>
      <c r="T176" s="11" t="n">
        <v>1677566146.75</v>
      </c>
      <c r="U176" s="5" t="n">
        <v>5</v>
      </c>
      <c r="V176" s="11" t="n">
        <v>1677566146.75</v>
      </c>
      <c r="W176" s="5" t="n">
        <v>4</v>
      </c>
      <c r="X176" s="11" t="n">
        <v>1677566146.75</v>
      </c>
      <c r="Y176" s="5" t="n">
        <v>5</v>
      </c>
      <c r="Z176" s="6"/>
    </row>
    <row r="177" customFormat="false" ht="90" hidden="false" customHeight="false" outlineLevel="0" collapsed="false">
      <c r="A177" s="5" t="s">
        <v>26</v>
      </c>
      <c r="B177" s="6" t="s">
        <v>559</v>
      </c>
      <c r="C177" s="5" t="s">
        <v>27</v>
      </c>
      <c r="D177" s="7" t="s">
        <v>585</v>
      </c>
      <c r="E177" s="8" t="n">
        <v>2019011000193</v>
      </c>
      <c r="F177" s="6" t="s">
        <v>56</v>
      </c>
      <c r="G177" s="6" t="s">
        <v>586</v>
      </c>
      <c r="H177" s="6" t="s">
        <v>31</v>
      </c>
      <c r="I177" s="5" t="s">
        <v>69</v>
      </c>
      <c r="J177" s="6" t="s">
        <v>587</v>
      </c>
      <c r="K177" s="6" t="s">
        <v>596</v>
      </c>
      <c r="L177" s="6" t="s">
        <v>597</v>
      </c>
      <c r="M177" s="6"/>
      <c r="N177" s="6" t="s">
        <v>36</v>
      </c>
      <c r="O177" s="6"/>
      <c r="P177" s="5" t="n">
        <v>18</v>
      </c>
      <c r="Q177" s="11" t="n">
        <v>3286813877</v>
      </c>
      <c r="R177" s="11" t="n">
        <v>821703469.25</v>
      </c>
      <c r="S177" s="5" t="n">
        <v>4</v>
      </c>
      <c r="T177" s="11" t="n">
        <v>821703469.25</v>
      </c>
      <c r="U177" s="5" t="n">
        <v>5</v>
      </c>
      <c r="V177" s="11" t="n">
        <v>821703469.25</v>
      </c>
      <c r="W177" s="5" t="n">
        <v>4</v>
      </c>
      <c r="X177" s="11" t="n">
        <v>821703469.25</v>
      </c>
      <c r="Y177" s="5" t="n">
        <v>5</v>
      </c>
      <c r="Z177" s="6"/>
    </row>
    <row r="178" customFormat="false" ht="90" hidden="false" customHeight="false" outlineLevel="0" collapsed="false">
      <c r="A178" s="5" t="s">
        <v>26</v>
      </c>
      <c r="B178" s="6" t="s">
        <v>559</v>
      </c>
      <c r="C178" s="5" t="s">
        <v>27</v>
      </c>
      <c r="D178" s="7" t="s">
        <v>585</v>
      </c>
      <c r="E178" s="8" t="n">
        <v>2019011000193</v>
      </c>
      <c r="F178" s="6" t="s">
        <v>56</v>
      </c>
      <c r="G178" s="6" t="s">
        <v>586</v>
      </c>
      <c r="H178" s="6" t="s">
        <v>31</v>
      </c>
      <c r="I178" s="5" t="s">
        <v>69</v>
      </c>
      <c r="J178" s="6" t="s">
        <v>587</v>
      </c>
      <c r="K178" s="6" t="s">
        <v>598</v>
      </c>
      <c r="L178" s="6" t="s">
        <v>599</v>
      </c>
      <c r="M178" s="6"/>
      <c r="N178" s="6" t="s">
        <v>36</v>
      </c>
      <c r="O178" s="6"/>
      <c r="P178" s="5" t="n">
        <v>18</v>
      </c>
      <c r="Q178" s="11" t="n">
        <v>378257773</v>
      </c>
      <c r="R178" s="11" t="n">
        <v>94564443.25</v>
      </c>
      <c r="S178" s="5" t="n">
        <v>4</v>
      </c>
      <c r="T178" s="11" t="n">
        <v>94564443.25</v>
      </c>
      <c r="U178" s="5" t="n">
        <v>5</v>
      </c>
      <c r="V178" s="11" t="n">
        <v>94564443.25</v>
      </c>
      <c r="W178" s="5" t="n">
        <v>4</v>
      </c>
      <c r="X178" s="11" t="n">
        <v>94564443.25</v>
      </c>
      <c r="Y178" s="5" t="n">
        <v>5</v>
      </c>
      <c r="Z178" s="6"/>
    </row>
    <row r="179" customFormat="false" ht="90" hidden="false" customHeight="false" outlineLevel="0" collapsed="false">
      <c r="A179" s="5" t="s">
        <v>26</v>
      </c>
      <c r="B179" s="6" t="s">
        <v>559</v>
      </c>
      <c r="C179" s="5" t="s">
        <v>27</v>
      </c>
      <c r="D179" s="7" t="s">
        <v>585</v>
      </c>
      <c r="E179" s="8" t="n">
        <v>2019011000193</v>
      </c>
      <c r="F179" s="6" t="s">
        <v>56</v>
      </c>
      <c r="G179" s="6" t="s">
        <v>586</v>
      </c>
      <c r="H179" s="6" t="s">
        <v>31</v>
      </c>
      <c r="I179" s="5" t="s">
        <v>69</v>
      </c>
      <c r="J179" s="6" t="s">
        <v>600</v>
      </c>
      <c r="K179" s="6" t="s">
        <v>601</v>
      </c>
      <c r="L179" s="6"/>
      <c r="M179" s="6" t="s">
        <v>602</v>
      </c>
      <c r="N179" s="6" t="s">
        <v>36</v>
      </c>
      <c r="O179" s="6" t="s">
        <v>9</v>
      </c>
      <c r="P179" s="5" t="n">
        <v>9090</v>
      </c>
      <c r="Q179" s="5"/>
      <c r="R179" s="11"/>
      <c r="S179" s="5" t="n">
        <v>2272</v>
      </c>
      <c r="T179" s="11"/>
      <c r="U179" s="5" t="n">
        <v>2273</v>
      </c>
      <c r="V179" s="13"/>
      <c r="W179" s="5" t="n">
        <v>2272</v>
      </c>
      <c r="X179" s="5"/>
      <c r="Y179" s="5" t="n">
        <v>2273</v>
      </c>
      <c r="Z179" s="6"/>
    </row>
    <row r="180" customFormat="false" ht="90" hidden="false" customHeight="false" outlineLevel="0" collapsed="false">
      <c r="A180" s="5" t="s">
        <v>26</v>
      </c>
      <c r="B180" s="6" t="s">
        <v>559</v>
      </c>
      <c r="C180" s="5" t="s">
        <v>27</v>
      </c>
      <c r="D180" s="7" t="s">
        <v>585</v>
      </c>
      <c r="E180" s="8" t="n">
        <v>2019011000193</v>
      </c>
      <c r="F180" s="6" t="s">
        <v>56</v>
      </c>
      <c r="G180" s="6" t="s">
        <v>586</v>
      </c>
      <c r="H180" s="6" t="s">
        <v>31</v>
      </c>
      <c r="I180" s="5" t="s">
        <v>69</v>
      </c>
      <c r="J180" s="6" t="s">
        <v>600</v>
      </c>
      <c r="K180" s="6" t="s">
        <v>603</v>
      </c>
      <c r="L180" s="6" t="s">
        <v>604</v>
      </c>
      <c r="M180" s="6"/>
      <c r="N180" s="6" t="s">
        <v>36</v>
      </c>
      <c r="O180" s="6"/>
      <c r="P180" s="5" t="n">
        <v>9090</v>
      </c>
      <c r="Q180" s="11" t="n">
        <v>5892308942</v>
      </c>
      <c r="R180" s="11" t="n">
        <v>1473077235</v>
      </c>
      <c r="S180" s="5" t="n">
        <v>2272</v>
      </c>
      <c r="T180" s="11" t="n">
        <v>1473077235</v>
      </c>
      <c r="U180" s="5" t="n">
        <v>2273</v>
      </c>
      <c r="V180" s="11" t="n">
        <v>1473077235</v>
      </c>
      <c r="W180" s="5" t="n">
        <v>2272</v>
      </c>
      <c r="X180" s="11" t="n">
        <v>1473077237</v>
      </c>
      <c r="Y180" s="5" t="n">
        <v>2273</v>
      </c>
      <c r="Z180" s="6"/>
    </row>
    <row r="181" customFormat="false" ht="90" hidden="false" customHeight="false" outlineLevel="0" collapsed="false">
      <c r="A181" s="5" t="s">
        <v>26</v>
      </c>
      <c r="B181" s="6" t="s">
        <v>559</v>
      </c>
      <c r="C181" s="5" t="s">
        <v>27</v>
      </c>
      <c r="D181" s="7" t="s">
        <v>585</v>
      </c>
      <c r="E181" s="8" t="n">
        <v>2019011000193</v>
      </c>
      <c r="F181" s="6" t="s">
        <v>56</v>
      </c>
      <c r="G181" s="6" t="s">
        <v>586</v>
      </c>
      <c r="H181" s="6" t="s">
        <v>31</v>
      </c>
      <c r="I181" s="5" t="s">
        <v>69</v>
      </c>
      <c r="J181" s="6" t="s">
        <v>600</v>
      </c>
      <c r="K181" s="6" t="s">
        <v>605</v>
      </c>
      <c r="L181" s="6" t="s">
        <v>606</v>
      </c>
      <c r="M181" s="6"/>
      <c r="N181" s="6" t="s">
        <v>36</v>
      </c>
      <c r="O181" s="6"/>
      <c r="P181" s="5" t="n">
        <v>9090</v>
      </c>
      <c r="Q181" s="11" t="n">
        <v>4825228754</v>
      </c>
      <c r="R181" s="11" t="n">
        <v>1206307188</v>
      </c>
      <c r="S181" s="5" t="n">
        <v>2272</v>
      </c>
      <c r="T181" s="11" t="n">
        <v>1206307188</v>
      </c>
      <c r="U181" s="5" t="n">
        <v>2273</v>
      </c>
      <c r="V181" s="11" t="n">
        <v>1206307188</v>
      </c>
      <c r="W181" s="5" t="n">
        <v>2272</v>
      </c>
      <c r="X181" s="11" t="n">
        <v>1206307190</v>
      </c>
      <c r="Y181" s="5" t="n">
        <v>2273</v>
      </c>
      <c r="Z181" s="6"/>
    </row>
    <row r="182" customFormat="false" ht="105" hidden="false" customHeight="false" outlineLevel="0" collapsed="false">
      <c r="A182" s="5" t="s">
        <v>26</v>
      </c>
      <c r="B182" s="6" t="s">
        <v>559</v>
      </c>
      <c r="C182" s="5" t="s">
        <v>27</v>
      </c>
      <c r="D182" s="7" t="s">
        <v>585</v>
      </c>
      <c r="E182" s="8" t="n">
        <v>2019011000193</v>
      </c>
      <c r="F182" s="6" t="s">
        <v>56</v>
      </c>
      <c r="G182" s="6" t="s">
        <v>586</v>
      </c>
      <c r="H182" s="6" t="s">
        <v>31</v>
      </c>
      <c r="I182" s="5" t="s">
        <v>69</v>
      </c>
      <c r="J182" s="6" t="s">
        <v>600</v>
      </c>
      <c r="K182" s="6" t="s">
        <v>607</v>
      </c>
      <c r="L182" s="6" t="s">
        <v>608</v>
      </c>
      <c r="M182" s="6"/>
      <c r="N182" s="6" t="s">
        <v>36</v>
      </c>
      <c r="O182" s="6"/>
      <c r="P182" s="5" t="n">
        <v>9090</v>
      </c>
      <c r="Q182" s="11" t="n">
        <v>1609778269</v>
      </c>
      <c r="R182" s="11" t="n">
        <v>402444567</v>
      </c>
      <c r="S182" s="5" t="n">
        <v>2272</v>
      </c>
      <c r="T182" s="11" t="n">
        <v>402444567</v>
      </c>
      <c r="U182" s="5" t="n">
        <v>2273</v>
      </c>
      <c r="V182" s="11" t="n">
        <v>402444567</v>
      </c>
      <c r="W182" s="5" t="n">
        <v>2272</v>
      </c>
      <c r="X182" s="11" t="n">
        <v>402444568</v>
      </c>
      <c r="Y182" s="5" t="n">
        <v>2273</v>
      </c>
      <c r="Z182" s="6"/>
    </row>
    <row r="183" customFormat="false" ht="90" hidden="false" customHeight="false" outlineLevel="0" collapsed="false">
      <c r="A183" s="5" t="s">
        <v>26</v>
      </c>
      <c r="B183" s="6" t="s">
        <v>559</v>
      </c>
      <c r="C183" s="5" t="s">
        <v>27</v>
      </c>
      <c r="D183" s="7" t="s">
        <v>585</v>
      </c>
      <c r="E183" s="8" t="n">
        <v>2019011000193</v>
      </c>
      <c r="F183" s="6" t="s">
        <v>56</v>
      </c>
      <c r="G183" s="6" t="s">
        <v>586</v>
      </c>
      <c r="H183" s="6" t="s">
        <v>31</v>
      </c>
      <c r="I183" s="5" t="s">
        <v>69</v>
      </c>
      <c r="J183" s="6" t="s">
        <v>600</v>
      </c>
      <c r="K183" s="6" t="s">
        <v>609</v>
      </c>
      <c r="L183" s="6" t="s">
        <v>610</v>
      </c>
      <c r="M183" s="6"/>
      <c r="N183" s="6" t="s">
        <v>36</v>
      </c>
      <c r="O183" s="6"/>
      <c r="P183" s="5" t="n">
        <v>9090</v>
      </c>
      <c r="Q183" s="11" t="n">
        <v>528111377</v>
      </c>
      <c r="R183" s="11" t="n">
        <v>132027844.25</v>
      </c>
      <c r="S183" s="5" t="n">
        <v>2272</v>
      </c>
      <c r="T183" s="11" t="n">
        <v>132027844.25</v>
      </c>
      <c r="U183" s="5" t="n">
        <v>2273</v>
      </c>
      <c r="V183" s="11" t="n">
        <v>132027844.25</v>
      </c>
      <c r="W183" s="5" t="n">
        <v>2272</v>
      </c>
      <c r="X183" s="11" t="n">
        <v>132027844.25</v>
      </c>
      <c r="Y183" s="5" t="n">
        <v>2273</v>
      </c>
      <c r="Z183" s="6"/>
    </row>
    <row r="184" customFormat="false" ht="90" hidden="false" customHeight="false" outlineLevel="0" collapsed="false">
      <c r="A184" s="5" t="s">
        <v>26</v>
      </c>
      <c r="B184" s="6" t="s">
        <v>559</v>
      </c>
      <c r="C184" s="5" t="s">
        <v>27</v>
      </c>
      <c r="D184" s="7" t="s">
        <v>585</v>
      </c>
      <c r="E184" s="8" t="n">
        <v>2019011000193</v>
      </c>
      <c r="F184" s="6" t="s">
        <v>56</v>
      </c>
      <c r="G184" s="6" t="s">
        <v>586</v>
      </c>
      <c r="H184" s="6" t="s">
        <v>31</v>
      </c>
      <c r="I184" s="5" t="s">
        <v>69</v>
      </c>
      <c r="J184" s="6" t="s">
        <v>611</v>
      </c>
      <c r="K184" s="6" t="s">
        <v>612</v>
      </c>
      <c r="L184" s="6"/>
      <c r="M184" s="6" t="s">
        <v>611</v>
      </c>
      <c r="N184" s="6" t="s">
        <v>36</v>
      </c>
      <c r="O184" s="6" t="s">
        <v>9</v>
      </c>
      <c r="P184" s="5" t="n">
        <v>36100</v>
      </c>
      <c r="Q184" s="5"/>
      <c r="R184" s="11"/>
      <c r="S184" s="5" t="n">
        <v>9025</v>
      </c>
      <c r="T184" s="11"/>
      <c r="U184" s="5" t="n">
        <v>9025</v>
      </c>
      <c r="V184" s="13"/>
      <c r="W184" s="5" t="n">
        <v>9025</v>
      </c>
      <c r="X184" s="5"/>
      <c r="Y184" s="5" t="n">
        <v>9025</v>
      </c>
      <c r="Z184" s="6"/>
    </row>
    <row r="185" customFormat="false" ht="90" hidden="false" customHeight="false" outlineLevel="0" collapsed="false">
      <c r="A185" s="5" t="s">
        <v>26</v>
      </c>
      <c r="B185" s="6" t="s">
        <v>559</v>
      </c>
      <c r="C185" s="5" t="s">
        <v>27</v>
      </c>
      <c r="D185" s="7" t="s">
        <v>585</v>
      </c>
      <c r="E185" s="8" t="n">
        <v>2019011000193</v>
      </c>
      <c r="F185" s="6" t="s">
        <v>56</v>
      </c>
      <c r="G185" s="6" t="s">
        <v>586</v>
      </c>
      <c r="H185" s="6" t="s">
        <v>31</v>
      </c>
      <c r="I185" s="5" t="s">
        <v>69</v>
      </c>
      <c r="J185" s="6" t="s">
        <v>611</v>
      </c>
      <c r="K185" s="6" t="s">
        <v>613</v>
      </c>
      <c r="L185" s="6" t="s">
        <v>614</v>
      </c>
      <c r="M185" s="6"/>
      <c r="N185" s="6" t="s">
        <v>36</v>
      </c>
      <c r="O185" s="6"/>
      <c r="P185" s="5" t="n">
        <v>36100</v>
      </c>
      <c r="Q185" s="11" t="n">
        <v>3531361520</v>
      </c>
      <c r="R185" s="11" t="n">
        <v>882840380</v>
      </c>
      <c r="S185" s="5" t="n">
        <v>9025</v>
      </c>
      <c r="T185" s="11" t="n">
        <v>882840380</v>
      </c>
      <c r="U185" s="5" t="n">
        <v>9025</v>
      </c>
      <c r="V185" s="11" t="n">
        <v>882840380</v>
      </c>
      <c r="W185" s="5" t="n">
        <v>9025</v>
      </c>
      <c r="X185" s="11" t="n">
        <v>882840380</v>
      </c>
      <c r="Y185" s="5" t="n">
        <v>9025</v>
      </c>
      <c r="Z185" s="6"/>
    </row>
    <row r="186" customFormat="false" ht="90" hidden="false" customHeight="false" outlineLevel="0" collapsed="false">
      <c r="A186" s="5" t="s">
        <v>26</v>
      </c>
      <c r="B186" s="6" t="s">
        <v>559</v>
      </c>
      <c r="C186" s="5" t="s">
        <v>27</v>
      </c>
      <c r="D186" s="7" t="s">
        <v>585</v>
      </c>
      <c r="E186" s="8" t="n">
        <v>2019011000193</v>
      </c>
      <c r="F186" s="6" t="s">
        <v>56</v>
      </c>
      <c r="G186" s="6" t="s">
        <v>586</v>
      </c>
      <c r="H186" s="6" t="s">
        <v>31</v>
      </c>
      <c r="I186" s="5" t="s">
        <v>69</v>
      </c>
      <c r="J186" s="6" t="s">
        <v>611</v>
      </c>
      <c r="K186" s="6" t="s">
        <v>615</v>
      </c>
      <c r="L186" s="6" t="s">
        <v>616</v>
      </c>
      <c r="M186" s="6"/>
      <c r="N186" s="6" t="s">
        <v>36</v>
      </c>
      <c r="O186" s="6"/>
      <c r="P186" s="5" t="n">
        <v>36100</v>
      </c>
      <c r="Q186" s="11" t="n">
        <v>12962638709</v>
      </c>
      <c r="R186" s="11" t="n">
        <v>3240659677.25</v>
      </c>
      <c r="S186" s="5" t="n">
        <v>9025</v>
      </c>
      <c r="T186" s="11" t="n">
        <v>3240659677.25</v>
      </c>
      <c r="U186" s="5" t="n">
        <v>9025</v>
      </c>
      <c r="V186" s="11" t="n">
        <v>3240659677.25</v>
      </c>
      <c r="W186" s="5" t="n">
        <v>9025</v>
      </c>
      <c r="X186" s="11" t="n">
        <v>3240659677.25</v>
      </c>
      <c r="Y186" s="5" t="n">
        <v>9025</v>
      </c>
      <c r="Z186" s="6"/>
    </row>
    <row r="187" customFormat="false" ht="105" hidden="false" customHeight="false" outlineLevel="0" collapsed="false">
      <c r="A187" s="5" t="s">
        <v>26</v>
      </c>
      <c r="B187" s="6" t="s">
        <v>559</v>
      </c>
      <c r="C187" s="5" t="s">
        <v>27</v>
      </c>
      <c r="D187" s="7" t="s">
        <v>585</v>
      </c>
      <c r="E187" s="8" t="n">
        <v>2019011000193</v>
      </c>
      <c r="F187" s="6" t="s">
        <v>56</v>
      </c>
      <c r="G187" s="6" t="s">
        <v>586</v>
      </c>
      <c r="H187" s="6" t="s">
        <v>31</v>
      </c>
      <c r="I187" s="5" t="s">
        <v>69</v>
      </c>
      <c r="J187" s="6" t="s">
        <v>611</v>
      </c>
      <c r="K187" s="6" t="s">
        <v>617</v>
      </c>
      <c r="L187" s="6" t="s">
        <v>618</v>
      </c>
      <c r="M187" s="6"/>
      <c r="N187" s="6" t="s">
        <v>36</v>
      </c>
      <c r="O187" s="6"/>
      <c r="P187" s="5" t="n">
        <v>36100</v>
      </c>
      <c r="Q187" s="11" t="n">
        <v>3397881681</v>
      </c>
      <c r="R187" s="11" t="n">
        <v>849470420.25</v>
      </c>
      <c r="S187" s="5" t="n">
        <v>9025</v>
      </c>
      <c r="T187" s="11" t="n">
        <v>849470420.25</v>
      </c>
      <c r="U187" s="5" t="n">
        <v>9025</v>
      </c>
      <c r="V187" s="11" t="n">
        <v>849470420.25</v>
      </c>
      <c r="W187" s="5" t="n">
        <v>9025</v>
      </c>
      <c r="X187" s="11" t="n">
        <v>849470420.25</v>
      </c>
      <c r="Y187" s="5" t="n">
        <v>9025</v>
      </c>
      <c r="Z187" s="6"/>
    </row>
    <row r="188" customFormat="false" ht="90" hidden="false" customHeight="false" outlineLevel="0" collapsed="false">
      <c r="A188" s="5" t="s">
        <v>26</v>
      </c>
      <c r="B188" s="6" t="s">
        <v>559</v>
      </c>
      <c r="C188" s="5" t="s">
        <v>27</v>
      </c>
      <c r="D188" s="7" t="s">
        <v>585</v>
      </c>
      <c r="E188" s="8" t="n">
        <v>2019011000193</v>
      </c>
      <c r="F188" s="6" t="s">
        <v>56</v>
      </c>
      <c r="G188" s="6" t="s">
        <v>586</v>
      </c>
      <c r="H188" s="6" t="s">
        <v>31</v>
      </c>
      <c r="I188" s="5" t="s">
        <v>69</v>
      </c>
      <c r="J188" s="6" t="s">
        <v>611</v>
      </c>
      <c r="K188" s="6" t="s">
        <v>619</v>
      </c>
      <c r="L188" s="6" t="s">
        <v>620</v>
      </c>
      <c r="M188" s="6"/>
      <c r="N188" s="6" t="s">
        <v>36</v>
      </c>
      <c r="O188" s="6"/>
      <c r="P188" s="5" t="n">
        <v>36100</v>
      </c>
      <c r="Q188" s="11" t="n">
        <v>2723940715</v>
      </c>
      <c r="R188" s="11" t="n">
        <v>680985179</v>
      </c>
      <c r="S188" s="5" t="n">
        <v>9025</v>
      </c>
      <c r="T188" s="11" t="n">
        <v>680985179</v>
      </c>
      <c r="U188" s="5" t="n">
        <v>9025</v>
      </c>
      <c r="V188" s="11" t="n">
        <v>680985179</v>
      </c>
      <c r="W188" s="5" t="n">
        <v>9025</v>
      </c>
      <c r="X188" s="11" t="n">
        <v>680985178</v>
      </c>
      <c r="Y188" s="5" t="n">
        <v>9025</v>
      </c>
      <c r="Z188" s="6"/>
    </row>
    <row r="189" customFormat="false" ht="90" hidden="false" customHeight="false" outlineLevel="0" collapsed="false">
      <c r="A189" s="5" t="s">
        <v>26</v>
      </c>
      <c r="B189" s="6" t="s">
        <v>559</v>
      </c>
      <c r="C189" s="5" t="s">
        <v>27</v>
      </c>
      <c r="D189" s="7" t="s">
        <v>585</v>
      </c>
      <c r="E189" s="8" t="n">
        <v>2019011000193</v>
      </c>
      <c r="F189" s="6" t="s">
        <v>56</v>
      </c>
      <c r="G189" s="6" t="s">
        <v>586</v>
      </c>
      <c r="H189" s="6" t="s">
        <v>31</v>
      </c>
      <c r="I189" s="5" t="s">
        <v>69</v>
      </c>
      <c r="J189" s="6" t="s">
        <v>611</v>
      </c>
      <c r="K189" s="6" t="s">
        <v>621</v>
      </c>
      <c r="L189" s="6" t="s">
        <v>622</v>
      </c>
      <c r="M189" s="6"/>
      <c r="N189" s="6" t="s">
        <v>36</v>
      </c>
      <c r="O189" s="6"/>
      <c r="P189" s="5" t="n">
        <v>36100</v>
      </c>
      <c r="Q189" s="11" t="n">
        <v>5391755379</v>
      </c>
      <c r="R189" s="11" t="n">
        <v>1347938844.75</v>
      </c>
      <c r="S189" s="5" t="n">
        <v>9025</v>
      </c>
      <c r="T189" s="11" t="n">
        <v>1347938844.75</v>
      </c>
      <c r="U189" s="5" t="n">
        <v>9025</v>
      </c>
      <c r="V189" s="11" t="n">
        <v>1347938844.75</v>
      </c>
      <c r="W189" s="5" t="n">
        <v>9025</v>
      </c>
      <c r="X189" s="11" t="n">
        <v>1347938844.75</v>
      </c>
      <c r="Y189" s="5" t="n">
        <v>9025</v>
      </c>
      <c r="Z189" s="6"/>
    </row>
    <row r="190" customFormat="false" ht="90" hidden="false" customHeight="false" outlineLevel="0" collapsed="false">
      <c r="A190" s="5" t="s">
        <v>26</v>
      </c>
      <c r="B190" s="6" t="s">
        <v>559</v>
      </c>
      <c r="C190" s="5" t="s">
        <v>27</v>
      </c>
      <c r="D190" s="7" t="s">
        <v>585</v>
      </c>
      <c r="E190" s="8" t="n">
        <v>2019011000193</v>
      </c>
      <c r="F190" s="6" t="s">
        <v>56</v>
      </c>
      <c r="G190" s="6" t="s">
        <v>586</v>
      </c>
      <c r="H190" s="6" t="s">
        <v>31</v>
      </c>
      <c r="I190" s="5" t="s">
        <v>69</v>
      </c>
      <c r="J190" s="6" t="s">
        <v>611</v>
      </c>
      <c r="K190" s="6" t="s">
        <v>623</v>
      </c>
      <c r="L190" s="6" t="s">
        <v>624</v>
      </c>
      <c r="M190" s="6"/>
      <c r="N190" s="6" t="s">
        <v>36</v>
      </c>
      <c r="O190" s="6"/>
      <c r="P190" s="5" t="n">
        <v>36100</v>
      </c>
      <c r="Q190" s="11" t="n">
        <v>236111377</v>
      </c>
      <c r="R190" s="11" t="n">
        <v>59027844.25</v>
      </c>
      <c r="S190" s="5" t="n">
        <v>9025</v>
      </c>
      <c r="T190" s="11" t="n">
        <v>59027844.25</v>
      </c>
      <c r="U190" s="5" t="n">
        <v>9025</v>
      </c>
      <c r="V190" s="11" t="n">
        <v>59027844.25</v>
      </c>
      <c r="W190" s="5" t="n">
        <v>9025</v>
      </c>
      <c r="X190" s="11" t="n">
        <v>59027844.25</v>
      </c>
      <c r="Y190" s="5" t="n">
        <v>9025</v>
      </c>
      <c r="Z190" s="6"/>
    </row>
    <row r="191" customFormat="false" ht="90" hidden="false" customHeight="false" outlineLevel="0" collapsed="false">
      <c r="A191" s="5" t="s">
        <v>26</v>
      </c>
      <c r="B191" s="6" t="s">
        <v>559</v>
      </c>
      <c r="C191" s="5" t="s">
        <v>27</v>
      </c>
      <c r="D191" s="7" t="s">
        <v>585</v>
      </c>
      <c r="E191" s="8" t="n">
        <v>2019011000193</v>
      </c>
      <c r="F191" s="6" t="s">
        <v>56</v>
      </c>
      <c r="G191" s="6" t="s">
        <v>586</v>
      </c>
      <c r="H191" s="6" t="s">
        <v>31</v>
      </c>
      <c r="I191" s="5" t="s">
        <v>69</v>
      </c>
      <c r="J191" s="6" t="s">
        <v>625</v>
      </c>
      <c r="K191" s="6" t="s">
        <v>626</v>
      </c>
      <c r="L191" s="6"/>
      <c r="M191" s="6" t="s">
        <v>625</v>
      </c>
      <c r="N191" s="6" t="s">
        <v>36</v>
      </c>
      <c r="O191" s="6" t="s">
        <v>9</v>
      </c>
      <c r="P191" s="5" t="n">
        <v>2016</v>
      </c>
      <c r="Q191" s="5"/>
      <c r="R191" s="11"/>
      <c r="S191" s="5" t="n">
        <v>504</v>
      </c>
      <c r="T191" s="11"/>
      <c r="U191" s="5" t="n">
        <v>504</v>
      </c>
      <c r="V191" s="13"/>
      <c r="W191" s="5" t="n">
        <v>504</v>
      </c>
      <c r="X191" s="5"/>
      <c r="Y191" s="5" t="n">
        <v>504</v>
      </c>
      <c r="Z191" s="6"/>
    </row>
    <row r="192" customFormat="false" ht="90" hidden="false" customHeight="false" outlineLevel="0" collapsed="false">
      <c r="A192" s="5" t="s">
        <v>26</v>
      </c>
      <c r="B192" s="6" t="s">
        <v>559</v>
      </c>
      <c r="C192" s="5" t="s">
        <v>27</v>
      </c>
      <c r="D192" s="7" t="s">
        <v>585</v>
      </c>
      <c r="E192" s="8" t="n">
        <v>2019011000193</v>
      </c>
      <c r="F192" s="6" t="s">
        <v>56</v>
      </c>
      <c r="G192" s="6" t="s">
        <v>586</v>
      </c>
      <c r="H192" s="6" t="s">
        <v>31</v>
      </c>
      <c r="I192" s="5" t="s">
        <v>69</v>
      </c>
      <c r="J192" s="6" t="s">
        <v>625</v>
      </c>
      <c r="K192" s="6" t="s">
        <v>627</v>
      </c>
      <c r="L192" s="6" t="s">
        <v>628</v>
      </c>
      <c r="M192" s="6"/>
      <c r="N192" s="6" t="s">
        <v>36</v>
      </c>
      <c r="O192" s="6"/>
      <c r="P192" s="5" t="n">
        <v>2016</v>
      </c>
      <c r="Q192" s="11" t="n">
        <v>3190364821.1</v>
      </c>
      <c r="R192" s="11" t="n">
        <v>797591205</v>
      </c>
      <c r="S192" s="5" t="n">
        <v>504</v>
      </c>
      <c r="T192" s="11" t="n">
        <v>797591205</v>
      </c>
      <c r="U192" s="5" t="n">
        <v>504</v>
      </c>
      <c r="V192" s="11" t="n">
        <v>797591205</v>
      </c>
      <c r="W192" s="5" t="n">
        <v>504</v>
      </c>
      <c r="X192" s="11" t="n">
        <v>797591206</v>
      </c>
      <c r="Y192" s="5" t="n">
        <v>504</v>
      </c>
      <c r="Z192" s="6"/>
    </row>
    <row r="193" customFormat="false" ht="90" hidden="false" customHeight="false" outlineLevel="0" collapsed="false">
      <c r="A193" s="5" t="s">
        <v>26</v>
      </c>
      <c r="B193" s="6" t="s">
        <v>559</v>
      </c>
      <c r="C193" s="5" t="s">
        <v>27</v>
      </c>
      <c r="D193" s="7" t="s">
        <v>585</v>
      </c>
      <c r="E193" s="8" t="n">
        <v>2019011000193</v>
      </c>
      <c r="F193" s="6" t="s">
        <v>56</v>
      </c>
      <c r="G193" s="6" t="s">
        <v>586</v>
      </c>
      <c r="H193" s="6" t="s">
        <v>31</v>
      </c>
      <c r="I193" s="5" t="s">
        <v>69</v>
      </c>
      <c r="J193" s="6" t="s">
        <v>625</v>
      </c>
      <c r="K193" s="6" t="s">
        <v>629</v>
      </c>
      <c r="L193" s="6" t="s">
        <v>630</v>
      </c>
      <c r="M193" s="6"/>
      <c r="N193" s="6" t="s">
        <v>36</v>
      </c>
      <c r="O193" s="6"/>
      <c r="P193" s="5" t="n">
        <v>2016</v>
      </c>
      <c r="Q193" s="11" t="n">
        <v>386111377</v>
      </c>
      <c r="R193" s="11" t="n">
        <v>96527844</v>
      </c>
      <c r="S193" s="5" t="n">
        <v>504</v>
      </c>
      <c r="T193" s="11" t="n">
        <v>96527844</v>
      </c>
      <c r="U193" s="5" t="n">
        <v>504</v>
      </c>
      <c r="V193" s="11" t="n">
        <v>96527844</v>
      </c>
      <c r="W193" s="5" t="n">
        <v>504</v>
      </c>
      <c r="X193" s="11" t="n">
        <v>96527845</v>
      </c>
      <c r="Y193" s="5" t="n">
        <v>504</v>
      </c>
      <c r="Z193" s="6"/>
    </row>
    <row r="194" customFormat="false" ht="120" hidden="false" customHeight="false" outlineLevel="0" collapsed="false">
      <c r="A194" s="5" t="s">
        <v>379</v>
      </c>
      <c r="B194" s="6" t="s">
        <v>631</v>
      </c>
      <c r="C194" s="5" t="s">
        <v>81</v>
      </c>
      <c r="D194" s="7" t="s">
        <v>632</v>
      </c>
      <c r="E194" s="8"/>
      <c r="F194" s="6" t="s">
        <v>83</v>
      </c>
      <c r="G194" s="6" t="s">
        <v>459</v>
      </c>
      <c r="H194" s="6" t="s">
        <v>31</v>
      </c>
      <c r="I194" s="5" t="s">
        <v>69</v>
      </c>
      <c r="J194" s="6" t="s">
        <v>633</v>
      </c>
      <c r="K194" s="6"/>
      <c r="L194" s="6" t="s">
        <v>634</v>
      </c>
      <c r="M194" s="6" t="s">
        <v>635</v>
      </c>
      <c r="N194" s="6" t="s">
        <v>39</v>
      </c>
      <c r="O194" s="6" t="s">
        <v>247</v>
      </c>
      <c r="P194" s="5" t="n">
        <v>100</v>
      </c>
      <c r="Q194" s="5"/>
      <c r="R194" s="5"/>
      <c r="S194" s="5" t="n">
        <v>100</v>
      </c>
      <c r="T194" s="5"/>
      <c r="U194" s="5" t="n">
        <v>100</v>
      </c>
      <c r="V194" s="13"/>
      <c r="W194" s="5" t="n">
        <v>100</v>
      </c>
      <c r="X194" s="5"/>
      <c r="Y194" s="5" t="n">
        <v>100</v>
      </c>
      <c r="Z194" s="6" t="s">
        <v>431</v>
      </c>
      <c r="AB194" s="0" t="s">
        <v>636</v>
      </c>
      <c r="AC194" s="0" t="s">
        <v>637</v>
      </c>
      <c r="AD194" s="0" t="s">
        <v>638</v>
      </c>
    </row>
    <row r="195" customFormat="false" ht="105" hidden="false" customHeight="false" outlineLevel="0" collapsed="false">
      <c r="A195" s="5" t="s">
        <v>26</v>
      </c>
      <c r="B195" s="6" t="s">
        <v>639</v>
      </c>
      <c r="C195" s="5" t="s">
        <v>27</v>
      </c>
      <c r="D195" s="7" t="s">
        <v>640</v>
      </c>
      <c r="E195" s="8" t="n">
        <v>202300000000463</v>
      </c>
      <c r="F195" s="6" t="s">
        <v>29</v>
      </c>
      <c r="G195" s="6" t="s">
        <v>30</v>
      </c>
      <c r="H195" s="6" t="s">
        <v>31</v>
      </c>
      <c r="I195" s="5" t="s">
        <v>69</v>
      </c>
      <c r="J195" s="6" t="s">
        <v>641</v>
      </c>
      <c r="K195" s="6" t="s">
        <v>642</v>
      </c>
      <c r="L195" s="6"/>
      <c r="M195" s="6" t="s">
        <v>643</v>
      </c>
      <c r="N195" s="6" t="s">
        <v>36</v>
      </c>
      <c r="O195" s="6" t="s">
        <v>9</v>
      </c>
      <c r="P195" s="5" t="n">
        <f aca="false">+SUM(P196:P198)</f>
        <v>12807</v>
      </c>
      <c r="Q195" s="5"/>
      <c r="R195" s="5"/>
      <c r="S195" s="5"/>
      <c r="T195" s="5"/>
      <c r="U195" s="5"/>
      <c r="V195" s="13"/>
      <c r="W195" s="5"/>
      <c r="X195" s="5"/>
      <c r="Y195" s="5" t="n">
        <v>12807</v>
      </c>
      <c r="Z195" s="6"/>
    </row>
    <row r="196" customFormat="false" ht="105" hidden="false" customHeight="false" outlineLevel="0" collapsed="false">
      <c r="A196" s="5" t="s">
        <v>26</v>
      </c>
      <c r="B196" s="6" t="s">
        <v>639</v>
      </c>
      <c r="C196" s="5" t="s">
        <v>27</v>
      </c>
      <c r="D196" s="7" t="s">
        <v>640</v>
      </c>
      <c r="E196" s="8" t="n">
        <v>202300000000463</v>
      </c>
      <c r="F196" s="6" t="s">
        <v>29</v>
      </c>
      <c r="G196" s="6" t="s">
        <v>30</v>
      </c>
      <c r="H196" s="6" t="s">
        <v>31</v>
      </c>
      <c r="I196" s="5" t="s">
        <v>69</v>
      </c>
      <c r="J196" s="6" t="s">
        <v>641</v>
      </c>
      <c r="K196" s="6" t="s">
        <v>644</v>
      </c>
      <c r="L196" s="6" t="s">
        <v>645</v>
      </c>
      <c r="M196" s="6" t="s">
        <v>643</v>
      </c>
      <c r="N196" s="6" t="s">
        <v>36</v>
      </c>
      <c r="O196" s="6" t="s">
        <v>9</v>
      </c>
      <c r="P196" s="5" t="n">
        <v>1500</v>
      </c>
      <c r="Q196" s="11" t="n">
        <v>6500000000</v>
      </c>
      <c r="R196" s="11" t="n">
        <v>0</v>
      </c>
      <c r="S196" s="5" t="n">
        <v>0</v>
      </c>
      <c r="T196" s="11" t="n">
        <f aca="false">+Q196*0.3</f>
        <v>1950000000</v>
      </c>
      <c r="U196" s="5" t="n">
        <v>0</v>
      </c>
      <c r="V196" s="11" t="n">
        <v>0</v>
      </c>
      <c r="W196" s="5" t="n">
        <v>0</v>
      </c>
      <c r="X196" s="11" t="n">
        <f aca="false">+Q196*0.7</f>
        <v>4550000000</v>
      </c>
      <c r="Y196" s="5" t="n">
        <f aca="false">+P196</f>
        <v>1500</v>
      </c>
      <c r="Z196" s="6"/>
    </row>
    <row r="197" customFormat="false" ht="105" hidden="false" customHeight="false" outlineLevel="0" collapsed="false">
      <c r="A197" s="5" t="s">
        <v>26</v>
      </c>
      <c r="B197" s="6" t="s">
        <v>639</v>
      </c>
      <c r="C197" s="5" t="s">
        <v>27</v>
      </c>
      <c r="D197" s="7" t="s">
        <v>640</v>
      </c>
      <c r="E197" s="8" t="n">
        <v>202300000000463</v>
      </c>
      <c r="F197" s="6" t="s">
        <v>29</v>
      </c>
      <c r="G197" s="6" t="s">
        <v>30</v>
      </c>
      <c r="H197" s="6" t="s">
        <v>31</v>
      </c>
      <c r="I197" s="5" t="s">
        <v>69</v>
      </c>
      <c r="J197" s="6" t="s">
        <v>641</v>
      </c>
      <c r="K197" s="6" t="s">
        <v>646</v>
      </c>
      <c r="L197" s="6" t="s">
        <v>647</v>
      </c>
      <c r="M197" s="6" t="s">
        <v>648</v>
      </c>
      <c r="N197" s="6" t="s">
        <v>36</v>
      </c>
      <c r="O197" s="6" t="s">
        <v>9</v>
      </c>
      <c r="P197" s="5" t="n">
        <v>10007</v>
      </c>
      <c r="Q197" s="11" t="n">
        <v>33680000000</v>
      </c>
      <c r="R197" s="11" t="n">
        <v>0</v>
      </c>
      <c r="S197" s="5" t="n">
        <v>0</v>
      </c>
      <c r="T197" s="11" t="n">
        <f aca="false">+Q197*0.3</f>
        <v>10104000000</v>
      </c>
      <c r="U197" s="5" t="n">
        <v>0</v>
      </c>
      <c r="V197" s="11" t="n">
        <v>0</v>
      </c>
      <c r="W197" s="5" t="n">
        <v>0</v>
      </c>
      <c r="X197" s="11" t="n">
        <f aca="false">+Q197*0.7</f>
        <v>23576000000</v>
      </c>
      <c r="Y197" s="5" t="n">
        <f aca="false">+P197</f>
        <v>10007</v>
      </c>
      <c r="Z197" s="6"/>
    </row>
    <row r="198" customFormat="false" ht="105" hidden="false" customHeight="false" outlineLevel="0" collapsed="false">
      <c r="A198" s="5" t="s">
        <v>26</v>
      </c>
      <c r="B198" s="6" t="s">
        <v>639</v>
      </c>
      <c r="C198" s="5" t="s">
        <v>27</v>
      </c>
      <c r="D198" s="7" t="s">
        <v>640</v>
      </c>
      <c r="E198" s="8" t="n">
        <v>202300000000463</v>
      </c>
      <c r="F198" s="6" t="s">
        <v>29</v>
      </c>
      <c r="G198" s="6" t="s">
        <v>30</v>
      </c>
      <c r="H198" s="6" t="s">
        <v>31</v>
      </c>
      <c r="I198" s="5" t="s">
        <v>69</v>
      </c>
      <c r="J198" s="6" t="s">
        <v>641</v>
      </c>
      <c r="K198" s="6" t="s">
        <v>649</v>
      </c>
      <c r="L198" s="6" t="s">
        <v>650</v>
      </c>
      <c r="M198" s="6" t="s">
        <v>648</v>
      </c>
      <c r="N198" s="6" t="s">
        <v>36</v>
      </c>
      <c r="O198" s="6" t="s">
        <v>9</v>
      </c>
      <c r="P198" s="5" t="n">
        <v>1300</v>
      </c>
      <c r="Q198" s="11" t="n">
        <v>13000000000</v>
      </c>
      <c r="R198" s="11" t="n">
        <v>0</v>
      </c>
      <c r="S198" s="5" t="n">
        <v>0</v>
      </c>
      <c r="T198" s="11" t="n">
        <f aca="false">+Q198*0.3</f>
        <v>3900000000</v>
      </c>
      <c r="U198" s="5" t="n">
        <v>0</v>
      </c>
      <c r="V198" s="11" t="n">
        <v>0</v>
      </c>
      <c r="W198" s="5" t="n">
        <v>0</v>
      </c>
      <c r="X198" s="11" t="n">
        <f aca="false">+Q198*0.7</f>
        <v>9100000000</v>
      </c>
      <c r="Y198" s="5" t="n">
        <f aca="false">+P198</f>
        <v>1300</v>
      </c>
      <c r="Z198" s="6"/>
    </row>
    <row r="199" customFormat="false" ht="105" hidden="false" customHeight="false" outlineLevel="0" collapsed="false">
      <c r="A199" s="5" t="s">
        <v>26</v>
      </c>
      <c r="B199" s="6" t="s">
        <v>639</v>
      </c>
      <c r="C199" s="5" t="s">
        <v>27</v>
      </c>
      <c r="D199" s="7" t="s">
        <v>640</v>
      </c>
      <c r="E199" s="8" t="n">
        <v>202300000000463</v>
      </c>
      <c r="F199" s="6" t="s">
        <v>29</v>
      </c>
      <c r="G199" s="6" t="s">
        <v>30</v>
      </c>
      <c r="H199" s="6" t="s">
        <v>31</v>
      </c>
      <c r="I199" s="5" t="s">
        <v>69</v>
      </c>
      <c r="J199" s="6" t="s">
        <v>651</v>
      </c>
      <c r="K199" s="6" t="s">
        <v>652</v>
      </c>
      <c r="L199" s="6"/>
      <c r="M199" s="6" t="s">
        <v>648</v>
      </c>
      <c r="N199" s="6" t="s">
        <v>36</v>
      </c>
      <c r="O199" s="6" t="s">
        <v>9</v>
      </c>
      <c r="P199" s="5" t="n">
        <f aca="false">+P200</f>
        <v>8421</v>
      </c>
      <c r="Q199" s="5"/>
      <c r="R199" s="11" t="n">
        <v>0</v>
      </c>
      <c r="S199" s="5" t="n">
        <v>0</v>
      </c>
      <c r="T199" s="11" t="n">
        <f aca="false">+Q199*0.3</f>
        <v>0</v>
      </c>
      <c r="U199" s="5" t="n">
        <v>0</v>
      </c>
      <c r="V199" s="11" t="n">
        <v>0</v>
      </c>
      <c r="W199" s="5" t="n">
        <v>0</v>
      </c>
      <c r="X199" s="11" t="n">
        <f aca="false">+Q199*0.7</f>
        <v>0</v>
      </c>
      <c r="Y199" s="5" t="n">
        <f aca="false">+P199</f>
        <v>8421</v>
      </c>
      <c r="Z199" s="6"/>
    </row>
    <row r="200" customFormat="false" ht="105" hidden="false" customHeight="false" outlineLevel="0" collapsed="false">
      <c r="A200" s="5" t="s">
        <v>26</v>
      </c>
      <c r="B200" s="6" t="s">
        <v>639</v>
      </c>
      <c r="C200" s="5" t="s">
        <v>27</v>
      </c>
      <c r="D200" s="7" t="s">
        <v>640</v>
      </c>
      <c r="E200" s="8" t="n">
        <v>202300000000463</v>
      </c>
      <c r="F200" s="6" t="s">
        <v>29</v>
      </c>
      <c r="G200" s="6" t="s">
        <v>30</v>
      </c>
      <c r="H200" s="6" t="s">
        <v>31</v>
      </c>
      <c r="I200" s="5" t="s">
        <v>69</v>
      </c>
      <c r="J200" s="6" t="s">
        <v>651</v>
      </c>
      <c r="K200" s="6" t="s">
        <v>653</v>
      </c>
      <c r="L200" s="6" t="s">
        <v>654</v>
      </c>
      <c r="M200" s="6" t="s">
        <v>648</v>
      </c>
      <c r="N200" s="6" t="s">
        <v>36</v>
      </c>
      <c r="O200" s="6" t="s">
        <v>9</v>
      </c>
      <c r="P200" s="5" t="n">
        <v>8421</v>
      </c>
      <c r="Q200" s="11" t="n">
        <v>1250000000</v>
      </c>
      <c r="R200" s="11" t="n">
        <v>0</v>
      </c>
      <c r="S200" s="5" t="n">
        <v>0</v>
      </c>
      <c r="T200" s="11" t="n">
        <f aca="false">+Q200*0.3</f>
        <v>375000000</v>
      </c>
      <c r="U200" s="5" t="n">
        <v>0</v>
      </c>
      <c r="V200" s="11" t="n">
        <v>0</v>
      </c>
      <c r="W200" s="5" t="n">
        <v>0</v>
      </c>
      <c r="X200" s="11" t="n">
        <f aca="false">+Q200*0.7</f>
        <v>875000000</v>
      </c>
      <c r="Y200" s="5" t="n">
        <f aca="false">+P200</f>
        <v>8421</v>
      </c>
      <c r="Z200" s="6"/>
    </row>
    <row r="201" customFormat="false" ht="105" hidden="false" customHeight="false" outlineLevel="0" collapsed="false">
      <c r="A201" s="5" t="s">
        <v>26</v>
      </c>
      <c r="B201" s="6" t="s">
        <v>639</v>
      </c>
      <c r="C201" s="5" t="s">
        <v>27</v>
      </c>
      <c r="D201" s="7" t="s">
        <v>640</v>
      </c>
      <c r="E201" s="8" t="n">
        <v>202300000000463</v>
      </c>
      <c r="F201" s="6" t="s">
        <v>29</v>
      </c>
      <c r="G201" s="6" t="s">
        <v>30</v>
      </c>
      <c r="H201" s="6" t="s">
        <v>31</v>
      </c>
      <c r="I201" s="5" t="s">
        <v>69</v>
      </c>
      <c r="J201" s="6" t="s">
        <v>651</v>
      </c>
      <c r="K201" s="6" t="s">
        <v>655</v>
      </c>
      <c r="L201" s="6" t="s">
        <v>656</v>
      </c>
      <c r="M201" s="6" t="s">
        <v>657</v>
      </c>
      <c r="N201" s="6" t="s">
        <v>36</v>
      </c>
      <c r="O201" s="6" t="s">
        <v>9</v>
      </c>
      <c r="P201" s="5" t="n">
        <v>13</v>
      </c>
      <c r="Q201" s="11" t="n">
        <v>4050000000</v>
      </c>
      <c r="R201" s="11" t="n">
        <v>0</v>
      </c>
      <c r="S201" s="5" t="n">
        <v>0</v>
      </c>
      <c r="T201" s="11" t="n">
        <f aca="false">+Q201*0.3</f>
        <v>1215000000</v>
      </c>
      <c r="U201" s="5" t="n">
        <v>0</v>
      </c>
      <c r="V201" s="11" t="n">
        <v>0</v>
      </c>
      <c r="W201" s="5" t="n">
        <v>0</v>
      </c>
      <c r="X201" s="11" t="n">
        <f aca="false">+Q201*0.7</f>
        <v>2835000000</v>
      </c>
      <c r="Y201" s="5" t="n">
        <f aca="false">+P201</f>
        <v>13</v>
      </c>
      <c r="Z201" s="6"/>
    </row>
    <row r="202" customFormat="false" ht="105" hidden="false" customHeight="false" outlineLevel="0" collapsed="false">
      <c r="A202" s="5" t="s">
        <v>26</v>
      </c>
      <c r="B202" s="6" t="s">
        <v>639</v>
      </c>
      <c r="C202" s="5" t="s">
        <v>27</v>
      </c>
      <c r="D202" s="7" t="s">
        <v>640</v>
      </c>
      <c r="E202" s="8" t="n">
        <v>202300000000463</v>
      </c>
      <c r="F202" s="6" t="s">
        <v>29</v>
      </c>
      <c r="G202" s="6" t="s">
        <v>30</v>
      </c>
      <c r="H202" s="6" t="s">
        <v>31</v>
      </c>
      <c r="I202" s="5" t="s">
        <v>69</v>
      </c>
      <c r="J202" s="6" t="s">
        <v>658</v>
      </c>
      <c r="K202" s="6" t="s">
        <v>659</v>
      </c>
      <c r="L202" s="6"/>
      <c r="M202" s="6" t="s">
        <v>660</v>
      </c>
      <c r="N202" s="6"/>
      <c r="O202" s="6"/>
      <c r="P202" s="5" t="n">
        <f aca="false">+P204</f>
        <v>5424</v>
      </c>
      <c r="Q202" s="5"/>
      <c r="R202" s="11" t="n">
        <v>0</v>
      </c>
      <c r="S202" s="5" t="n">
        <v>0</v>
      </c>
      <c r="T202" s="11" t="n">
        <f aca="false">+Q202*0.3</f>
        <v>0</v>
      </c>
      <c r="U202" s="5" t="n">
        <v>0</v>
      </c>
      <c r="V202" s="11" t="n">
        <v>0</v>
      </c>
      <c r="W202" s="5" t="n">
        <v>0</v>
      </c>
      <c r="X202" s="11" t="n">
        <f aca="false">+Q202*0.7</f>
        <v>0</v>
      </c>
      <c r="Y202" s="5" t="n">
        <f aca="false">+P202</f>
        <v>5424</v>
      </c>
      <c r="Z202" s="6"/>
    </row>
    <row r="203" customFormat="false" ht="105" hidden="false" customHeight="false" outlineLevel="0" collapsed="false">
      <c r="A203" s="5" t="s">
        <v>26</v>
      </c>
      <c r="B203" s="6" t="s">
        <v>639</v>
      </c>
      <c r="C203" s="5" t="s">
        <v>27</v>
      </c>
      <c r="D203" s="7" t="s">
        <v>640</v>
      </c>
      <c r="E203" s="8" t="n">
        <v>202300000000463</v>
      </c>
      <c r="F203" s="6" t="s">
        <v>29</v>
      </c>
      <c r="G203" s="6" t="s">
        <v>30</v>
      </c>
      <c r="H203" s="6" t="s">
        <v>31</v>
      </c>
      <c r="I203" s="5" t="s">
        <v>69</v>
      </c>
      <c r="J203" s="6" t="s">
        <v>658</v>
      </c>
      <c r="K203" s="6" t="s">
        <v>661</v>
      </c>
      <c r="L203" s="6" t="s">
        <v>662</v>
      </c>
      <c r="M203" s="6"/>
      <c r="N203" s="6" t="s">
        <v>663</v>
      </c>
      <c r="O203" s="6" t="s">
        <v>9</v>
      </c>
      <c r="P203" s="23" t="n">
        <v>5255047198</v>
      </c>
      <c r="Q203" s="14" t="n">
        <f aca="false">+P203</f>
        <v>5255047198</v>
      </c>
      <c r="R203" s="11" t="n">
        <v>0</v>
      </c>
      <c r="S203" s="5" t="n">
        <v>0</v>
      </c>
      <c r="T203" s="11" t="n">
        <f aca="false">+Q203*0.3</f>
        <v>1576514159.4</v>
      </c>
      <c r="U203" s="5" t="n">
        <v>0</v>
      </c>
      <c r="V203" s="11" t="n">
        <v>0</v>
      </c>
      <c r="W203" s="5" t="n">
        <v>0</v>
      </c>
      <c r="X203" s="11" t="n">
        <f aca="false">+Q203*0.7</f>
        <v>3678533038.6</v>
      </c>
      <c r="Y203" s="11" t="n">
        <f aca="false">+P203</f>
        <v>5255047198</v>
      </c>
      <c r="Z203" s="6"/>
    </row>
    <row r="204" customFormat="false" ht="105" hidden="false" customHeight="false" outlineLevel="0" collapsed="false">
      <c r="A204" s="5" t="s">
        <v>26</v>
      </c>
      <c r="B204" s="6" t="s">
        <v>639</v>
      </c>
      <c r="C204" s="5" t="s">
        <v>27</v>
      </c>
      <c r="D204" s="7" t="s">
        <v>640</v>
      </c>
      <c r="E204" s="8" t="n">
        <v>202300000000463</v>
      </c>
      <c r="F204" s="6" t="s">
        <v>29</v>
      </c>
      <c r="G204" s="6" t="s">
        <v>30</v>
      </c>
      <c r="H204" s="6" t="s">
        <v>31</v>
      </c>
      <c r="I204" s="5" t="s">
        <v>69</v>
      </c>
      <c r="J204" s="6" t="s">
        <v>658</v>
      </c>
      <c r="K204" s="6" t="s">
        <v>664</v>
      </c>
      <c r="L204" s="6" t="s">
        <v>665</v>
      </c>
      <c r="M204" s="6" t="s">
        <v>660</v>
      </c>
      <c r="N204" s="6" t="s">
        <v>36</v>
      </c>
      <c r="O204" s="6" t="s">
        <v>9</v>
      </c>
      <c r="P204" s="5" t="n">
        <v>5424</v>
      </c>
      <c r="Q204" s="11" t="n">
        <v>15194952802</v>
      </c>
      <c r="R204" s="11" t="n">
        <v>0</v>
      </c>
      <c r="S204" s="5" t="n">
        <v>0</v>
      </c>
      <c r="T204" s="11" t="n">
        <f aca="false">+Q204*0.3</f>
        <v>4558485840.6</v>
      </c>
      <c r="U204" s="5" t="n">
        <v>0</v>
      </c>
      <c r="V204" s="11" t="n">
        <v>0</v>
      </c>
      <c r="W204" s="5" t="n">
        <v>0</v>
      </c>
      <c r="X204" s="11" t="n">
        <f aca="false">+Q204*0.7</f>
        <v>10636466961.4</v>
      </c>
      <c r="Y204" s="5" t="n">
        <f aca="false">+P204</f>
        <v>5424</v>
      </c>
      <c r="Z204" s="6"/>
    </row>
    <row r="205" customFormat="false" ht="105" hidden="false" customHeight="false" outlineLevel="0" collapsed="false">
      <c r="A205" s="5" t="s">
        <v>26</v>
      </c>
      <c r="B205" s="6" t="s">
        <v>639</v>
      </c>
      <c r="C205" s="5" t="s">
        <v>27</v>
      </c>
      <c r="D205" s="7" t="s">
        <v>640</v>
      </c>
      <c r="E205" s="8" t="n">
        <v>202300000000463</v>
      </c>
      <c r="F205" s="6" t="s">
        <v>29</v>
      </c>
      <c r="G205" s="6" t="s">
        <v>30</v>
      </c>
      <c r="H205" s="6" t="s">
        <v>31</v>
      </c>
      <c r="I205" s="5" t="s">
        <v>69</v>
      </c>
      <c r="J205" s="6" t="s">
        <v>666</v>
      </c>
      <c r="K205" s="6" t="s">
        <v>667</v>
      </c>
      <c r="L205" s="6"/>
      <c r="M205" s="6" t="s">
        <v>668</v>
      </c>
      <c r="N205" s="6"/>
      <c r="O205" s="6"/>
      <c r="P205" s="5" t="n">
        <v>1</v>
      </c>
      <c r="Q205" s="5"/>
      <c r="R205" s="11" t="n">
        <v>0</v>
      </c>
      <c r="S205" s="5" t="n">
        <v>0</v>
      </c>
      <c r="T205" s="11" t="n">
        <f aca="false">+Q205*0.3</f>
        <v>0</v>
      </c>
      <c r="U205" s="5" t="n">
        <v>0</v>
      </c>
      <c r="V205" s="11" t="n">
        <v>0</v>
      </c>
      <c r="W205" s="5" t="n">
        <v>0</v>
      </c>
      <c r="X205" s="11" t="n">
        <f aca="false">+Q205*0.7</f>
        <v>0</v>
      </c>
      <c r="Y205" s="5" t="n">
        <f aca="false">+P205</f>
        <v>1</v>
      </c>
      <c r="Z205" s="6"/>
    </row>
    <row r="206" customFormat="false" ht="105" hidden="false" customHeight="false" outlineLevel="0" collapsed="false">
      <c r="A206" s="5" t="s">
        <v>26</v>
      </c>
      <c r="B206" s="6" t="s">
        <v>639</v>
      </c>
      <c r="C206" s="5" t="s">
        <v>27</v>
      </c>
      <c r="D206" s="7" t="s">
        <v>640</v>
      </c>
      <c r="E206" s="8" t="n">
        <v>202300000000463</v>
      </c>
      <c r="F206" s="6" t="s">
        <v>29</v>
      </c>
      <c r="G206" s="6" t="s">
        <v>30</v>
      </c>
      <c r="H206" s="6" t="s">
        <v>31</v>
      </c>
      <c r="I206" s="5" t="s">
        <v>69</v>
      </c>
      <c r="J206" s="6" t="s">
        <v>666</v>
      </c>
      <c r="K206" s="6" t="s">
        <v>669</v>
      </c>
      <c r="L206" s="6" t="s">
        <v>670</v>
      </c>
      <c r="M206" s="6" t="s">
        <v>671</v>
      </c>
      <c r="N206" s="6" t="s">
        <v>36</v>
      </c>
      <c r="O206" s="6" t="s">
        <v>9</v>
      </c>
      <c r="P206" s="5" t="n">
        <v>2</v>
      </c>
      <c r="Q206" s="11" t="n">
        <v>70000000</v>
      </c>
      <c r="R206" s="11" t="n">
        <v>0</v>
      </c>
      <c r="S206" s="5" t="n">
        <v>0</v>
      </c>
      <c r="T206" s="11" t="n">
        <f aca="false">+Q206*0.3</f>
        <v>21000000</v>
      </c>
      <c r="U206" s="5" t="n">
        <v>1</v>
      </c>
      <c r="V206" s="11" t="n">
        <v>0</v>
      </c>
      <c r="W206" s="5" t="n">
        <v>0</v>
      </c>
      <c r="X206" s="11" t="n">
        <f aca="false">+Q206*0.7</f>
        <v>49000000</v>
      </c>
      <c r="Y206" s="5" t="n">
        <v>1</v>
      </c>
      <c r="Z206" s="6"/>
    </row>
    <row r="207" customFormat="false" ht="180" hidden="false" customHeight="false" outlineLevel="0" collapsed="false">
      <c r="A207" s="5" t="s">
        <v>26</v>
      </c>
      <c r="B207" s="6" t="s">
        <v>639</v>
      </c>
      <c r="C207" s="5" t="s">
        <v>81</v>
      </c>
      <c r="D207" s="7" t="s">
        <v>672</v>
      </c>
      <c r="E207" s="8"/>
      <c r="F207" s="6" t="s">
        <v>29</v>
      </c>
      <c r="G207" s="6" t="s">
        <v>30</v>
      </c>
      <c r="H207" s="6" t="s">
        <v>31</v>
      </c>
      <c r="I207" s="5" t="s">
        <v>69</v>
      </c>
      <c r="J207" s="6" t="s">
        <v>673</v>
      </c>
      <c r="K207" s="6" t="s">
        <v>674</v>
      </c>
      <c r="L207" s="6" t="s">
        <v>675</v>
      </c>
      <c r="M207" s="6" t="s">
        <v>676</v>
      </c>
      <c r="N207" s="6" t="s">
        <v>36</v>
      </c>
      <c r="O207" s="6" t="s">
        <v>9</v>
      </c>
      <c r="P207" s="5" t="n">
        <v>1</v>
      </c>
      <c r="Q207" s="5"/>
      <c r="R207" s="9"/>
      <c r="S207" s="9"/>
      <c r="T207" s="9"/>
      <c r="U207" s="9"/>
      <c r="V207" s="10"/>
      <c r="W207" s="9"/>
      <c r="X207" s="9"/>
      <c r="Y207" s="9" t="n">
        <v>1</v>
      </c>
      <c r="Z207" s="6"/>
    </row>
    <row r="208" customFormat="false" ht="45" hidden="false" customHeight="false" outlineLevel="0" collapsed="false">
      <c r="A208" s="5" t="s">
        <v>26</v>
      </c>
      <c r="B208" s="6" t="s">
        <v>677</v>
      </c>
      <c r="C208" s="5" t="s">
        <v>27</v>
      </c>
      <c r="D208" s="7" t="s">
        <v>641</v>
      </c>
      <c r="E208" s="8" t="n">
        <v>202300000000463</v>
      </c>
      <c r="F208" s="6" t="s">
        <v>29</v>
      </c>
      <c r="G208" s="6" t="s">
        <v>30</v>
      </c>
      <c r="H208" s="6" t="s">
        <v>31</v>
      </c>
      <c r="I208" s="5" t="s">
        <v>69</v>
      </c>
      <c r="J208" s="6" t="s">
        <v>641</v>
      </c>
      <c r="K208" s="6" t="s">
        <v>678</v>
      </c>
      <c r="L208" s="6"/>
      <c r="M208" s="6" t="s">
        <v>679</v>
      </c>
      <c r="N208" s="6" t="s">
        <v>36</v>
      </c>
      <c r="O208" s="6" t="s">
        <v>680</v>
      </c>
      <c r="P208" s="5" t="n">
        <v>4190</v>
      </c>
      <c r="Q208" s="24"/>
      <c r="R208" s="25"/>
      <c r="S208" s="9"/>
      <c r="T208" s="26" t="n">
        <v>0</v>
      </c>
      <c r="U208" s="9"/>
      <c r="V208" s="12" t="n">
        <v>0</v>
      </c>
      <c r="W208" s="9"/>
      <c r="X208" s="12" t="n">
        <v>0</v>
      </c>
      <c r="Y208" s="5" t="n">
        <v>4190</v>
      </c>
      <c r="Z208" s="6"/>
    </row>
    <row r="209" customFormat="false" ht="75" hidden="false" customHeight="false" outlineLevel="0" collapsed="false">
      <c r="A209" s="5" t="s">
        <v>26</v>
      </c>
      <c r="B209" s="6" t="s">
        <v>677</v>
      </c>
      <c r="C209" s="5" t="s">
        <v>27</v>
      </c>
      <c r="D209" s="7" t="s">
        <v>641</v>
      </c>
      <c r="E209" s="8" t="n">
        <v>202300000000463</v>
      </c>
      <c r="F209" s="6" t="s">
        <v>29</v>
      </c>
      <c r="G209" s="6" t="s">
        <v>30</v>
      </c>
      <c r="H209" s="6" t="s">
        <v>31</v>
      </c>
      <c r="I209" s="5" t="s">
        <v>69</v>
      </c>
      <c r="J209" s="6"/>
      <c r="K209" s="6" t="s">
        <v>681</v>
      </c>
      <c r="L209" s="6" t="s">
        <v>682</v>
      </c>
      <c r="M209" s="6" t="s">
        <v>679</v>
      </c>
      <c r="N209" s="6" t="s">
        <v>36</v>
      </c>
      <c r="O209" s="6" t="s">
        <v>680</v>
      </c>
      <c r="P209" s="5" t="n">
        <v>200</v>
      </c>
      <c r="Q209" s="24" t="n">
        <v>3500000000</v>
      </c>
      <c r="R209" s="25"/>
      <c r="S209" s="9"/>
      <c r="T209" s="26" t="n">
        <v>1166666665.5</v>
      </c>
      <c r="U209" s="9"/>
      <c r="V209" s="12" t="n">
        <v>1166666665.5</v>
      </c>
      <c r="W209" s="9"/>
      <c r="X209" s="12" t="n">
        <v>1166666665.5</v>
      </c>
      <c r="Y209" s="5" t="n">
        <v>200</v>
      </c>
      <c r="Z209" s="6"/>
    </row>
    <row r="210" customFormat="false" ht="60" hidden="false" customHeight="false" outlineLevel="0" collapsed="false">
      <c r="A210" s="5" t="s">
        <v>26</v>
      </c>
      <c r="B210" s="6" t="s">
        <v>677</v>
      </c>
      <c r="C210" s="5" t="s">
        <v>27</v>
      </c>
      <c r="D210" s="7" t="s">
        <v>641</v>
      </c>
      <c r="E210" s="8" t="n">
        <v>202300000000463</v>
      </c>
      <c r="F210" s="6" t="s">
        <v>29</v>
      </c>
      <c r="G210" s="6" t="s">
        <v>30</v>
      </c>
      <c r="H210" s="6" t="s">
        <v>31</v>
      </c>
      <c r="I210" s="5" t="s">
        <v>69</v>
      </c>
      <c r="J210" s="6"/>
      <c r="K210" s="6" t="s">
        <v>683</v>
      </c>
      <c r="L210" s="6" t="s">
        <v>684</v>
      </c>
      <c r="M210" s="6" t="s">
        <v>679</v>
      </c>
      <c r="N210" s="6" t="s">
        <v>36</v>
      </c>
      <c r="O210" s="6" t="s">
        <v>680</v>
      </c>
      <c r="P210" s="5" t="n">
        <v>3990</v>
      </c>
      <c r="Q210" s="24" t="n">
        <v>20500000000</v>
      </c>
      <c r="R210" s="25"/>
      <c r="S210" s="9"/>
      <c r="T210" s="26" t="n">
        <v>6833333326.5</v>
      </c>
      <c r="U210" s="9"/>
      <c r="V210" s="12" t="n">
        <v>6833333326.5</v>
      </c>
      <c r="W210" s="9"/>
      <c r="X210" s="12" t="n">
        <v>6833333326.5</v>
      </c>
      <c r="Y210" s="5" t="n">
        <v>3990</v>
      </c>
      <c r="Z210" s="6"/>
    </row>
    <row r="211" customFormat="false" ht="60" hidden="false" customHeight="false" outlineLevel="0" collapsed="false">
      <c r="A211" s="5" t="s">
        <v>26</v>
      </c>
      <c r="B211" s="6" t="s">
        <v>677</v>
      </c>
      <c r="C211" s="5" t="s">
        <v>27</v>
      </c>
      <c r="D211" s="7" t="s">
        <v>685</v>
      </c>
      <c r="E211" s="8" t="n">
        <v>202300000000463</v>
      </c>
      <c r="F211" s="6" t="s">
        <v>29</v>
      </c>
      <c r="G211" s="6" t="s">
        <v>30</v>
      </c>
      <c r="H211" s="6" t="s">
        <v>31</v>
      </c>
      <c r="I211" s="5" t="s">
        <v>69</v>
      </c>
      <c r="J211" s="6" t="s">
        <v>685</v>
      </c>
      <c r="K211" s="6" t="s">
        <v>686</v>
      </c>
      <c r="L211" s="6"/>
      <c r="M211" s="6" t="s">
        <v>679</v>
      </c>
      <c r="N211" s="6" t="s">
        <v>36</v>
      </c>
      <c r="O211" s="6" t="s">
        <v>9</v>
      </c>
      <c r="P211" s="5" t="n">
        <v>10</v>
      </c>
      <c r="Q211" s="24"/>
      <c r="R211" s="25"/>
      <c r="S211" s="9"/>
      <c r="T211" s="26" t="n">
        <v>0</v>
      </c>
      <c r="U211" s="9"/>
      <c r="V211" s="12" t="n">
        <v>0</v>
      </c>
      <c r="W211" s="9"/>
      <c r="X211" s="12" t="n">
        <v>0</v>
      </c>
      <c r="Y211" s="5" t="n">
        <v>10</v>
      </c>
      <c r="Z211" s="6"/>
    </row>
    <row r="212" customFormat="false" ht="60" hidden="false" customHeight="false" outlineLevel="0" collapsed="false">
      <c r="A212" s="5" t="s">
        <v>26</v>
      </c>
      <c r="B212" s="6" t="s">
        <v>677</v>
      </c>
      <c r="C212" s="5" t="s">
        <v>27</v>
      </c>
      <c r="D212" s="7" t="s">
        <v>685</v>
      </c>
      <c r="E212" s="8" t="n">
        <v>202300000000463</v>
      </c>
      <c r="F212" s="6" t="s">
        <v>29</v>
      </c>
      <c r="G212" s="6" t="s">
        <v>30</v>
      </c>
      <c r="H212" s="6" t="s">
        <v>31</v>
      </c>
      <c r="I212" s="5" t="s">
        <v>69</v>
      </c>
      <c r="J212" s="6"/>
      <c r="K212" s="6" t="s">
        <v>687</v>
      </c>
      <c r="L212" s="6" t="s">
        <v>654</v>
      </c>
      <c r="M212" s="6" t="s">
        <v>688</v>
      </c>
      <c r="N212" s="6" t="s">
        <v>36</v>
      </c>
      <c r="O212" s="6" t="s">
        <v>689</v>
      </c>
      <c r="P212" s="5" t="n">
        <v>3</v>
      </c>
      <c r="Q212" s="24" t="n">
        <v>5500000000</v>
      </c>
      <c r="R212" s="25"/>
      <c r="S212" s="9"/>
      <c r="T212" s="26" t="n">
        <v>1833333331.5</v>
      </c>
      <c r="U212" s="9"/>
      <c r="V212" s="12" t="n">
        <v>1833333331.5</v>
      </c>
      <c r="W212" s="9"/>
      <c r="X212" s="12" t="n">
        <v>1833333331.5</v>
      </c>
      <c r="Y212" s="5" t="n">
        <v>3</v>
      </c>
      <c r="Z212" s="6"/>
    </row>
    <row r="213" customFormat="false" ht="60" hidden="false" customHeight="false" outlineLevel="0" collapsed="false">
      <c r="A213" s="5" t="s">
        <v>26</v>
      </c>
      <c r="B213" s="6" t="s">
        <v>677</v>
      </c>
      <c r="C213" s="5" t="s">
        <v>27</v>
      </c>
      <c r="D213" s="7" t="s">
        <v>685</v>
      </c>
      <c r="E213" s="8" t="n">
        <v>202300000000463</v>
      </c>
      <c r="F213" s="6" t="s">
        <v>29</v>
      </c>
      <c r="G213" s="6" t="s">
        <v>30</v>
      </c>
      <c r="H213" s="6" t="s">
        <v>31</v>
      </c>
      <c r="I213" s="5" t="s">
        <v>69</v>
      </c>
      <c r="J213" s="6"/>
      <c r="K213" s="6" t="s">
        <v>690</v>
      </c>
      <c r="L213" s="6" t="s">
        <v>656</v>
      </c>
      <c r="M213" s="6" t="s">
        <v>688</v>
      </c>
      <c r="N213" s="6" t="s">
        <v>36</v>
      </c>
      <c r="O213" s="6" t="s">
        <v>689</v>
      </c>
      <c r="P213" s="5" t="n">
        <v>7</v>
      </c>
      <c r="Q213" s="24" t="n">
        <v>10500000000</v>
      </c>
      <c r="R213" s="25"/>
      <c r="S213" s="9"/>
      <c r="T213" s="26" t="n">
        <v>3499999996.5</v>
      </c>
      <c r="U213" s="9"/>
      <c r="V213" s="12" t="n">
        <v>3499999996.5</v>
      </c>
      <c r="W213" s="9"/>
      <c r="X213" s="12" t="n">
        <v>3499999996.5</v>
      </c>
      <c r="Y213" s="5" t="n">
        <v>7</v>
      </c>
      <c r="Z213" s="6"/>
    </row>
    <row r="214" customFormat="false" ht="60" hidden="false" customHeight="false" outlineLevel="0" collapsed="false">
      <c r="A214" s="5" t="s">
        <v>26</v>
      </c>
      <c r="B214" s="6" t="s">
        <v>691</v>
      </c>
      <c r="C214" s="5" t="s">
        <v>27</v>
      </c>
      <c r="D214" s="7" t="s">
        <v>692</v>
      </c>
      <c r="E214" s="8" t="n">
        <v>202300000000466</v>
      </c>
      <c r="F214" s="6" t="s">
        <v>29</v>
      </c>
      <c r="G214" s="6" t="s">
        <v>30</v>
      </c>
      <c r="H214" s="6" t="s">
        <v>31</v>
      </c>
      <c r="I214" s="5" t="s">
        <v>32</v>
      </c>
      <c r="J214" s="6" t="s">
        <v>693</v>
      </c>
      <c r="K214" s="6" t="s">
        <v>694</v>
      </c>
      <c r="L214" s="6"/>
      <c r="M214" s="6" t="s">
        <v>695</v>
      </c>
      <c r="N214" s="6" t="s">
        <v>36</v>
      </c>
      <c r="O214" s="6" t="s">
        <v>9</v>
      </c>
      <c r="P214" s="5" t="n">
        <v>130052</v>
      </c>
      <c r="Q214" s="5"/>
      <c r="R214" s="5"/>
      <c r="S214" s="5"/>
      <c r="T214" s="13"/>
      <c r="U214" s="5" t="n">
        <v>26010</v>
      </c>
      <c r="V214" s="13"/>
      <c r="W214" s="5" t="n">
        <v>26010</v>
      </c>
      <c r="X214" s="5"/>
      <c r="Y214" s="5" t="n">
        <v>78032</v>
      </c>
      <c r="Z214" s="6"/>
    </row>
    <row r="215" customFormat="false" ht="60" hidden="false" customHeight="false" outlineLevel="0" collapsed="false">
      <c r="A215" s="5" t="s">
        <v>26</v>
      </c>
      <c r="B215" s="6" t="s">
        <v>691</v>
      </c>
      <c r="C215" s="5" t="s">
        <v>27</v>
      </c>
      <c r="D215" s="7" t="s">
        <v>692</v>
      </c>
      <c r="E215" s="8" t="n">
        <v>202300000000466</v>
      </c>
      <c r="F215" s="6" t="s">
        <v>29</v>
      </c>
      <c r="G215" s="6" t="s">
        <v>30</v>
      </c>
      <c r="H215" s="6" t="s">
        <v>31</v>
      </c>
      <c r="I215" s="5" t="s">
        <v>32</v>
      </c>
      <c r="J215" s="6" t="s">
        <v>693</v>
      </c>
      <c r="K215" s="6" t="s">
        <v>696</v>
      </c>
      <c r="L215" s="6" t="s">
        <v>697</v>
      </c>
      <c r="M215" s="6"/>
      <c r="N215" s="6" t="s">
        <v>39</v>
      </c>
      <c r="O215" s="6"/>
      <c r="P215" s="5" t="n">
        <v>100</v>
      </c>
      <c r="Q215" s="13" t="n">
        <v>113000000000</v>
      </c>
      <c r="R215" s="11" t="n">
        <v>113000000000</v>
      </c>
      <c r="S215" s="5"/>
      <c r="T215" s="13"/>
      <c r="U215" s="5" t="n">
        <v>100</v>
      </c>
      <c r="V215" s="13"/>
      <c r="W215" s="5"/>
      <c r="X215" s="5"/>
      <c r="Y215" s="5"/>
      <c r="Z215" s="6"/>
    </row>
    <row r="216" customFormat="false" ht="60" hidden="false" customHeight="false" outlineLevel="0" collapsed="false">
      <c r="A216" s="5" t="s">
        <v>26</v>
      </c>
      <c r="B216" s="6" t="s">
        <v>691</v>
      </c>
      <c r="C216" s="5" t="s">
        <v>27</v>
      </c>
      <c r="D216" s="7" t="s">
        <v>692</v>
      </c>
      <c r="E216" s="8" t="n">
        <v>202300000000466</v>
      </c>
      <c r="F216" s="6" t="s">
        <v>29</v>
      </c>
      <c r="G216" s="6" t="s">
        <v>30</v>
      </c>
      <c r="H216" s="6" t="s">
        <v>31</v>
      </c>
      <c r="I216" s="5" t="s">
        <v>32</v>
      </c>
      <c r="J216" s="6" t="s">
        <v>693</v>
      </c>
      <c r="K216" s="6" t="s">
        <v>698</v>
      </c>
      <c r="L216" s="6" t="s">
        <v>699</v>
      </c>
      <c r="M216" s="6"/>
      <c r="N216" s="6" t="s">
        <v>39</v>
      </c>
      <c r="O216" s="6"/>
      <c r="P216" s="5" t="n">
        <v>100</v>
      </c>
      <c r="Q216" s="13" t="n">
        <v>50000000000</v>
      </c>
      <c r="R216" s="13"/>
      <c r="S216" s="5"/>
      <c r="T216" s="13" t="n">
        <v>50000000000</v>
      </c>
      <c r="U216" s="5" t="n">
        <v>100</v>
      </c>
      <c r="V216" s="13"/>
      <c r="W216" s="5"/>
      <c r="X216" s="5"/>
      <c r="Y216" s="5"/>
      <c r="Z216" s="6"/>
    </row>
    <row r="217" customFormat="false" ht="60" hidden="false" customHeight="false" outlineLevel="0" collapsed="false">
      <c r="A217" s="5" t="s">
        <v>26</v>
      </c>
      <c r="B217" s="6" t="s">
        <v>691</v>
      </c>
      <c r="C217" s="5" t="s">
        <v>27</v>
      </c>
      <c r="D217" s="7" t="s">
        <v>692</v>
      </c>
      <c r="E217" s="8" t="n">
        <v>202300000000466</v>
      </c>
      <c r="F217" s="6" t="s">
        <v>29</v>
      </c>
      <c r="G217" s="6" t="s">
        <v>30</v>
      </c>
      <c r="H217" s="6" t="s">
        <v>31</v>
      </c>
      <c r="I217" s="5" t="s">
        <v>32</v>
      </c>
      <c r="J217" s="6" t="s">
        <v>693</v>
      </c>
      <c r="K217" s="6" t="s">
        <v>700</v>
      </c>
      <c r="L217" s="6" t="s">
        <v>701</v>
      </c>
      <c r="M217" s="6"/>
      <c r="N217" s="6" t="s">
        <v>39</v>
      </c>
      <c r="O217" s="6"/>
      <c r="P217" s="5" t="n">
        <v>100</v>
      </c>
      <c r="Q217" s="13" t="n">
        <v>50000000000</v>
      </c>
      <c r="R217" s="11" t="n">
        <v>50000000000</v>
      </c>
      <c r="S217" s="5"/>
      <c r="T217" s="13"/>
      <c r="U217" s="5"/>
      <c r="V217" s="13"/>
      <c r="W217" s="5" t="n">
        <v>100</v>
      </c>
      <c r="X217" s="5"/>
      <c r="Y217" s="5"/>
      <c r="Z217" s="6"/>
    </row>
    <row r="218" customFormat="false" ht="60" hidden="false" customHeight="false" outlineLevel="0" collapsed="false">
      <c r="A218" s="5" t="s">
        <v>26</v>
      </c>
      <c r="B218" s="6" t="s">
        <v>691</v>
      </c>
      <c r="C218" s="5" t="s">
        <v>27</v>
      </c>
      <c r="D218" s="7" t="s">
        <v>692</v>
      </c>
      <c r="E218" s="8" t="n">
        <v>202300000000466</v>
      </c>
      <c r="F218" s="6" t="s">
        <v>29</v>
      </c>
      <c r="G218" s="6" t="s">
        <v>30</v>
      </c>
      <c r="H218" s="6" t="s">
        <v>31</v>
      </c>
      <c r="I218" s="5" t="s">
        <v>32</v>
      </c>
      <c r="J218" s="6" t="s">
        <v>693</v>
      </c>
      <c r="K218" s="6" t="s">
        <v>702</v>
      </c>
      <c r="L218" s="6" t="s">
        <v>703</v>
      </c>
      <c r="M218" s="6"/>
      <c r="N218" s="6" t="s">
        <v>39</v>
      </c>
      <c r="O218" s="6"/>
      <c r="P218" s="5" t="n">
        <v>100</v>
      </c>
      <c r="Q218" s="13" t="n">
        <v>116000000000</v>
      </c>
      <c r="R218" s="11" t="n">
        <v>116000000000</v>
      </c>
      <c r="S218" s="5"/>
      <c r="T218" s="13"/>
      <c r="U218" s="5" t="n">
        <v>100</v>
      </c>
      <c r="V218" s="13"/>
      <c r="W218" s="5"/>
      <c r="X218" s="5"/>
      <c r="Y218" s="5"/>
      <c r="Z218" s="6"/>
    </row>
    <row r="219" customFormat="false" ht="60" hidden="false" customHeight="false" outlineLevel="0" collapsed="false">
      <c r="A219" s="5" t="s">
        <v>26</v>
      </c>
      <c r="B219" s="6" t="s">
        <v>691</v>
      </c>
      <c r="C219" s="5" t="s">
        <v>27</v>
      </c>
      <c r="D219" s="7" t="s">
        <v>692</v>
      </c>
      <c r="E219" s="8" t="n">
        <v>202300000000466</v>
      </c>
      <c r="F219" s="6" t="s">
        <v>29</v>
      </c>
      <c r="G219" s="6" t="s">
        <v>30</v>
      </c>
      <c r="H219" s="6" t="s">
        <v>31</v>
      </c>
      <c r="I219" s="5" t="s">
        <v>32</v>
      </c>
      <c r="J219" s="6" t="s">
        <v>693</v>
      </c>
      <c r="K219" s="6" t="s">
        <v>704</v>
      </c>
      <c r="L219" s="6" t="s">
        <v>705</v>
      </c>
      <c r="M219" s="6"/>
      <c r="N219" s="6" t="s">
        <v>39</v>
      </c>
      <c r="O219" s="6"/>
      <c r="P219" s="5" t="n">
        <v>100</v>
      </c>
      <c r="Q219" s="13" t="n">
        <v>10000000000</v>
      </c>
      <c r="R219" s="13"/>
      <c r="S219" s="5"/>
      <c r="T219" s="13" t="n">
        <v>10000000000</v>
      </c>
      <c r="U219" s="5"/>
      <c r="V219" s="13"/>
      <c r="W219" s="5" t="n">
        <v>100</v>
      </c>
      <c r="X219" s="5"/>
      <c r="Y219" s="5"/>
      <c r="Z219" s="6"/>
    </row>
    <row r="220" customFormat="false" ht="60" hidden="false" customHeight="false" outlineLevel="0" collapsed="false">
      <c r="A220" s="5" t="s">
        <v>26</v>
      </c>
      <c r="B220" s="6" t="s">
        <v>691</v>
      </c>
      <c r="C220" s="5" t="s">
        <v>27</v>
      </c>
      <c r="D220" s="7" t="s">
        <v>692</v>
      </c>
      <c r="E220" s="8" t="n">
        <v>202300000000466</v>
      </c>
      <c r="F220" s="6" t="s">
        <v>29</v>
      </c>
      <c r="G220" s="6" t="s">
        <v>30</v>
      </c>
      <c r="H220" s="6" t="s">
        <v>31</v>
      </c>
      <c r="I220" s="5" t="s">
        <v>32</v>
      </c>
      <c r="J220" s="6" t="s">
        <v>693</v>
      </c>
      <c r="K220" s="6" t="s">
        <v>706</v>
      </c>
      <c r="L220" s="6" t="s">
        <v>707</v>
      </c>
      <c r="M220" s="6"/>
      <c r="N220" s="6" t="s">
        <v>39</v>
      </c>
      <c r="O220" s="6"/>
      <c r="P220" s="5" t="n">
        <v>100</v>
      </c>
      <c r="Q220" s="13" t="n">
        <v>1140000000</v>
      </c>
      <c r="R220" s="11" t="n">
        <v>1140000000</v>
      </c>
      <c r="S220" s="5" t="n">
        <v>100</v>
      </c>
      <c r="T220" s="13"/>
      <c r="U220" s="5"/>
      <c r="V220" s="13"/>
      <c r="W220" s="5"/>
      <c r="X220" s="5"/>
      <c r="Y220" s="5"/>
      <c r="Z220" s="6"/>
    </row>
    <row r="221" customFormat="false" ht="60" hidden="false" customHeight="false" outlineLevel="0" collapsed="false">
      <c r="A221" s="5" t="s">
        <v>26</v>
      </c>
      <c r="B221" s="6" t="s">
        <v>691</v>
      </c>
      <c r="C221" s="5" t="s">
        <v>81</v>
      </c>
      <c r="D221" s="7" t="s">
        <v>708</v>
      </c>
      <c r="E221" s="8"/>
      <c r="F221" s="6" t="s">
        <v>29</v>
      </c>
      <c r="G221" s="6" t="s">
        <v>30</v>
      </c>
      <c r="H221" s="6" t="s">
        <v>31</v>
      </c>
      <c r="I221" s="5" t="s">
        <v>69</v>
      </c>
      <c r="J221" s="6" t="s">
        <v>709</v>
      </c>
      <c r="K221" s="6" t="s">
        <v>710</v>
      </c>
      <c r="L221" s="6" t="s">
        <v>711</v>
      </c>
      <c r="M221" s="6" t="s">
        <v>712</v>
      </c>
      <c r="N221" s="6" t="s">
        <v>36</v>
      </c>
      <c r="O221" s="6" t="s">
        <v>9</v>
      </c>
      <c r="P221" s="5" t="n">
        <v>1</v>
      </c>
      <c r="Q221" s="5"/>
      <c r="R221" s="13"/>
      <c r="S221" s="5"/>
      <c r="T221" s="13"/>
      <c r="U221" s="5"/>
      <c r="V221" s="13"/>
      <c r="W221" s="5"/>
      <c r="X221" s="5"/>
      <c r="Y221" s="5" t="n">
        <v>1</v>
      </c>
      <c r="Z221" s="6"/>
    </row>
    <row r="222" customFormat="false" ht="120" hidden="false" customHeight="false" outlineLevel="0" collapsed="false">
      <c r="A222" s="5" t="s">
        <v>26</v>
      </c>
      <c r="B222" s="6" t="s">
        <v>691</v>
      </c>
      <c r="C222" s="5" t="s">
        <v>81</v>
      </c>
      <c r="D222" s="7" t="s">
        <v>708</v>
      </c>
      <c r="E222" s="8"/>
      <c r="F222" s="6" t="s">
        <v>29</v>
      </c>
      <c r="G222" s="6" t="s">
        <v>30</v>
      </c>
      <c r="H222" s="6" t="s">
        <v>31</v>
      </c>
      <c r="I222" s="5" t="s">
        <v>69</v>
      </c>
      <c r="J222" s="6" t="s">
        <v>713</v>
      </c>
      <c r="K222" s="6" t="s">
        <v>714</v>
      </c>
      <c r="L222" s="6" t="s">
        <v>715</v>
      </c>
      <c r="M222" s="6" t="s">
        <v>712</v>
      </c>
      <c r="N222" s="6" t="s">
        <v>36</v>
      </c>
      <c r="O222" s="6" t="s">
        <v>9</v>
      </c>
      <c r="P222" s="5" t="n">
        <v>1</v>
      </c>
      <c r="Q222" s="5"/>
      <c r="R222" s="5"/>
      <c r="S222" s="5"/>
      <c r="T222" s="13"/>
      <c r="U222" s="5"/>
      <c r="V222" s="13"/>
      <c r="W222" s="5"/>
      <c r="X222" s="5"/>
      <c r="Y222" s="5" t="n">
        <v>1</v>
      </c>
      <c r="Z222" s="6"/>
    </row>
    <row r="223" customFormat="false" ht="60" hidden="false" customHeight="false" outlineLevel="0" collapsed="false">
      <c r="A223" s="5" t="s">
        <v>26</v>
      </c>
      <c r="B223" s="6" t="s">
        <v>691</v>
      </c>
      <c r="C223" s="5" t="s">
        <v>81</v>
      </c>
      <c r="D223" s="7" t="s">
        <v>708</v>
      </c>
      <c r="E223" s="8"/>
      <c r="F223" s="6" t="s">
        <v>29</v>
      </c>
      <c r="G223" s="6" t="s">
        <v>30</v>
      </c>
      <c r="H223" s="6" t="s">
        <v>31</v>
      </c>
      <c r="I223" s="5" t="s">
        <v>69</v>
      </c>
      <c r="J223" s="6" t="s">
        <v>716</v>
      </c>
      <c r="K223" s="6" t="s">
        <v>717</v>
      </c>
      <c r="L223" s="6" t="s">
        <v>718</v>
      </c>
      <c r="M223" s="6" t="s">
        <v>712</v>
      </c>
      <c r="N223" s="6" t="s">
        <v>36</v>
      </c>
      <c r="O223" s="6" t="s">
        <v>9</v>
      </c>
      <c r="P223" s="5" t="n">
        <v>1</v>
      </c>
      <c r="Q223" s="5"/>
      <c r="R223" s="5"/>
      <c r="S223" s="5"/>
      <c r="T223" s="13"/>
      <c r="U223" s="5"/>
      <c r="V223" s="13"/>
      <c r="W223" s="5"/>
      <c r="X223" s="5"/>
      <c r="Y223" s="5" t="n">
        <v>1</v>
      </c>
      <c r="Z223" s="6"/>
    </row>
    <row r="224" customFormat="false" ht="120" hidden="false" customHeight="false" outlineLevel="0" collapsed="false">
      <c r="A224" s="5" t="s">
        <v>26</v>
      </c>
      <c r="B224" s="6" t="s">
        <v>691</v>
      </c>
      <c r="C224" s="5" t="s">
        <v>81</v>
      </c>
      <c r="D224" s="7" t="s">
        <v>708</v>
      </c>
      <c r="E224" s="8"/>
      <c r="F224" s="6" t="s">
        <v>29</v>
      </c>
      <c r="G224" s="6" t="s">
        <v>30</v>
      </c>
      <c r="H224" s="6" t="s">
        <v>31</v>
      </c>
      <c r="I224" s="5" t="s">
        <v>32</v>
      </c>
      <c r="J224" s="6" t="s">
        <v>719</v>
      </c>
      <c r="K224" s="6" t="s">
        <v>720</v>
      </c>
      <c r="L224" s="6" t="s">
        <v>721</v>
      </c>
      <c r="M224" s="6" t="s">
        <v>712</v>
      </c>
      <c r="N224" s="6" t="s">
        <v>36</v>
      </c>
      <c r="O224" s="6" t="s">
        <v>9</v>
      </c>
      <c r="P224" s="5" t="n">
        <v>1</v>
      </c>
      <c r="Q224" s="5"/>
      <c r="R224" s="5"/>
      <c r="S224" s="5"/>
      <c r="T224" s="13"/>
      <c r="U224" s="5"/>
      <c r="V224" s="13"/>
      <c r="W224" s="5"/>
      <c r="X224" s="5"/>
      <c r="Y224" s="5" t="n">
        <v>1</v>
      </c>
      <c r="Z224" s="6"/>
    </row>
    <row r="225" customFormat="false" ht="120" hidden="false" customHeight="false" outlineLevel="0" collapsed="false">
      <c r="A225" s="5" t="s">
        <v>26</v>
      </c>
      <c r="B225" s="6" t="s">
        <v>691</v>
      </c>
      <c r="C225" s="5" t="s">
        <v>81</v>
      </c>
      <c r="D225" s="7" t="s">
        <v>722</v>
      </c>
      <c r="E225" s="8"/>
      <c r="F225" s="6" t="s">
        <v>29</v>
      </c>
      <c r="G225" s="6" t="s">
        <v>30</v>
      </c>
      <c r="H225" s="6" t="s">
        <v>31</v>
      </c>
      <c r="I225" s="5" t="s">
        <v>69</v>
      </c>
      <c r="J225" s="6" t="s">
        <v>723</v>
      </c>
      <c r="K225" s="6" t="s">
        <v>724</v>
      </c>
      <c r="L225" s="6" t="s">
        <v>725</v>
      </c>
      <c r="M225" s="6" t="s">
        <v>726</v>
      </c>
      <c r="N225" s="6" t="s">
        <v>36</v>
      </c>
      <c r="O225" s="6" t="s">
        <v>9</v>
      </c>
      <c r="P225" s="5" t="n">
        <v>1</v>
      </c>
      <c r="Q225" s="5"/>
      <c r="R225" s="5"/>
      <c r="S225" s="5"/>
      <c r="T225" s="13"/>
      <c r="U225" s="5"/>
      <c r="V225" s="13"/>
      <c r="W225" s="5"/>
      <c r="X225" s="5"/>
      <c r="Y225" s="5" t="n">
        <v>1</v>
      </c>
      <c r="Z225" s="6"/>
    </row>
    <row r="226" customFormat="false" ht="105" hidden="false" customHeight="false" outlineLevel="0" collapsed="false">
      <c r="A226" s="5" t="s">
        <v>26</v>
      </c>
      <c r="B226" s="6" t="s">
        <v>691</v>
      </c>
      <c r="C226" s="5" t="s">
        <v>81</v>
      </c>
      <c r="D226" s="7" t="s">
        <v>708</v>
      </c>
      <c r="E226" s="8"/>
      <c r="F226" s="6" t="s">
        <v>29</v>
      </c>
      <c r="G226" s="6" t="s">
        <v>30</v>
      </c>
      <c r="H226" s="6" t="s">
        <v>31</v>
      </c>
      <c r="I226" s="5" t="s">
        <v>69</v>
      </c>
      <c r="J226" s="6" t="s">
        <v>727</v>
      </c>
      <c r="K226" s="6" t="s">
        <v>728</v>
      </c>
      <c r="L226" s="6" t="s">
        <v>729</v>
      </c>
      <c r="M226" s="6" t="s">
        <v>730</v>
      </c>
      <c r="N226" s="6" t="s">
        <v>36</v>
      </c>
      <c r="O226" s="6" t="s">
        <v>9</v>
      </c>
      <c r="P226" s="5" t="n">
        <v>1</v>
      </c>
      <c r="Q226" s="5"/>
      <c r="R226" s="5"/>
      <c r="S226" s="5"/>
      <c r="T226" s="13"/>
      <c r="U226" s="5"/>
      <c r="V226" s="13"/>
      <c r="W226" s="5"/>
      <c r="X226" s="5"/>
      <c r="Y226" s="5" t="n">
        <v>1</v>
      </c>
      <c r="Z226" s="6"/>
    </row>
    <row r="227" customFormat="false" ht="210" hidden="false" customHeight="false" outlineLevel="0" collapsed="false">
      <c r="A227" s="5" t="s">
        <v>26</v>
      </c>
      <c r="B227" s="6" t="s">
        <v>691</v>
      </c>
      <c r="C227" s="5" t="s">
        <v>81</v>
      </c>
      <c r="D227" s="7" t="s">
        <v>708</v>
      </c>
      <c r="E227" s="8"/>
      <c r="F227" s="6" t="s">
        <v>29</v>
      </c>
      <c r="G227" s="6" t="s">
        <v>30</v>
      </c>
      <c r="H227" s="6" t="s">
        <v>31</v>
      </c>
      <c r="I227" s="5" t="s">
        <v>69</v>
      </c>
      <c r="J227" s="6" t="s">
        <v>731</v>
      </c>
      <c r="K227" s="6" t="s">
        <v>732</v>
      </c>
      <c r="L227" s="6" t="s">
        <v>733</v>
      </c>
      <c r="M227" s="6" t="s">
        <v>734</v>
      </c>
      <c r="N227" s="6" t="s">
        <v>36</v>
      </c>
      <c r="O227" s="6" t="s">
        <v>9</v>
      </c>
      <c r="P227" s="5" t="n">
        <v>1</v>
      </c>
      <c r="Q227" s="5"/>
      <c r="R227" s="5"/>
      <c r="S227" s="5"/>
      <c r="T227" s="13"/>
      <c r="U227" s="5"/>
      <c r="V227" s="13"/>
      <c r="W227" s="5"/>
      <c r="X227" s="5"/>
      <c r="Y227" s="5" t="n">
        <v>1</v>
      </c>
      <c r="Z227" s="6"/>
    </row>
    <row r="228" customFormat="false" ht="90" hidden="false" customHeight="false" outlineLevel="0" collapsed="false">
      <c r="A228" s="5" t="s">
        <v>26</v>
      </c>
      <c r="B228" s="6" t="s">
        <v>691</v>
      </c>
      <c r="C228" s="5" t="s">
        <v>81</v>
      </c>
      <c r="D228" s="7" t="s">
        <v>735</v>
      </c>
      <c r="E228" s="8"/>
      <c r="F228" s="6" t="s">
        <v>29</v>
      </c>
      <c r="G228" s="6" t="s">
        <v>30</v>
      </c>
      <c r="H228" s="6" t="s">
        <v>31</v>
      </c>
      <c r="I228" s="5" t="s">
        <v>69</v>
      </c>
      <c r="J228" s="6" t="s">
        <v>736</v>
      </c>
      <c r="K228" s="6" t="s">
        <v>737</v>
      </c>
      <c r="L228" s="6" t="s">
        <v>738</v>
      </c>
      <c r="M228" s="6" t="s">
        <v>739</v>
      </c>
      <c r="N228" s="6" t="s">
        <v>39</v>
      </c>
      <c r="O228" s="6" t="s">
        <v>247</v>
      </c>
      <c r="P228" s="5" t="n">
        <v>100</v>
      </c>
      <c r="Q228" s="5"/>
      <c r="R228" s="5"/>
      <c r="S228" s="5"/>
      <c r="T228" s="13"/>
      <c r="U228" s="5" t="n">
        <v>33</v>
      </c>
      <c r="V228" s="13"/>
      <c r="W228" s="5" t="n">
        <v>33</v>
      </c>
      <c r="X228" s="5"/>
      <c r="Y228" s="5" t="n">
        <v>34</v>
      </c>
      <c r="Z228" s="6"/>
    </row>
    <row r="229" customFormat="false" ht="90" hidden="false" customHeight="false" outlineLevel="0" collapsed="false">
      <c r="A229" s="5" t="s">
        <v>26</v>
      </c>
      <c r="B229" s="6" t="s">
        <v>691</v>
      </c>
      <c r="C229" s="5" t="s">
        <v>81</v>
      </c>
      <c r="D229" s="7" t="s">
        <v>740</v>
      </c>
      <c r="E229" s="8"/>
      <c r="F229" s="6" t="s">
        <v>29</v>
      </c>
      <c r="G229" s="6" t="s">
        <v>30</v>
      </c>
      <c r="H229" s="6" t="s">
        <v>31</v>
      </c>
      <c r="I229" s="5" t="s">
        <v>69</v>
      </c>
      <c r="J229" s="6" t="s">
        <v>741</v>
      </c>
      <c r="K229" s="6" t="s">
        <v>742</v>
      </c>
      <c r="L229" s="6" t="s">
        <v>743</v>
      </c>
      <c r="M229" s="6" t="s">
        <v>744</v>
      </c>
      <c r="N229" s="6" t="s">
        <v>36</v>
      </c>
      <c r="O229" s="6" t="s">
        <v>9</v>
      </c>
      <c r="P229" s="5" t="n">
        <v>1</v>
      </c>
      <c r="Q229" s="5"/>
      <c r="R229" s="5"/>
      <c r="S229" s="5"/>
      <c r="T229" s="13"/>
      <c r="U229" s="5"/>
      <c r="V229" s="13"/>
      <c r="W229" s="5"/>
      <c r="X229" s="5"/>
      <c r="Y229" s="5" t="n">
        <v>1</v>
      </c>
      <c r="Z229" s="6"/>
    </row>
    <row r="230" customFormat="false" ht="135" hidden="false" customHeight="false" outlineLevel="0" collapsed="false">
      <c r="A230" s="5" t="s">
        <v>26</v>
      </c>
      <c r="B230" s="6" t="s">
        <v>691</v>
      </c>
      <c r="C230" s="5" t="s">
        <v>81</v>
      </c>
      <c r="D230" s="7" t="s">
        <v>745</v>
      </c>
      <c r="E230" s="8"/>
      <c r="F230" s="6" t="s">
        <v>29</v>
      </c>
      <c r="G230" s="6" t="s">
        <v>30</v>
      </c>
      <c r="H230" s="6" t="s">
        <v>31</v>
      </c>
      <c r="I230" s="5" t="s">
        <v>69</v>
      </c>
      <c r="J230" s="6" t="s">
        <v>746</v>
      </c>
      <c r="K230" s="6" t="s">
        <v>747</v>
      </c>
      <c r="L230" s="6" t="s">
        <v>748</v>
      </c>
      <c r="M230" s="6" t="s">
        <v>749</v>
      </c>
      <c r="N230" s="6" t="s">
        <v>36</v>
      </c>
      <c r="O230" s="6" t="s">
        <v>9</v>
      </c>
      <c r="P230" s="5" t="n">
        <v>1</v>
      </c>
      <c r="Q230" s="5"/>
      <c r="R230" s="5"/>
      <c r="S230" s="5"/>
      <c r="T230" s="13"/>
      <c r="U230" s="5"/>
      <c r="V230" s="13"/>
      <c r="W230" s="5"/>
      <c r="X230" s="5"/>
      <c r="Y230" s="5" t="n">
        <v>1</v>
      </c>
      <c r="Z230" s="6"/>
    </row>
    <row r="231" customFormat="false" ht="90" hidden="false" customHeight="false" outlineLevel="0" collapsed="false">
      <c r="A231" s="5" t="s">
        <v>26</v>
      </c>
      <c r="B231" s="6" t="s">
        <v>691</v>
      </c>
      <c r="C231" s="5" t="s">
        <v>81</v>
      </c>
      <c r="D231" s="7" t="s">
        <v>745</v>
      </c>
      <c r="E231" s="8"/>
      <c r="F231" s="6" t="s">
        <v>29</v>
      </c>
      <c r="G231" s="6" t="s">
        <v>30</v>
      </c>
      <c r="H231" s="6" t="s">
        <v>31</v>
      </c>
      <c r="I231" s="5" t="s">
        <v>69</v>
      </c>
      <c r="J231" s="6" t="s">
        <v>750</v>
      </c>
      <c r="K231" s="6" t="s">
        <v>751</v>
      </c>
      <c r="L231" s="6" t="s">
        <v>752</v>
      </c>
      <c r="M231" s="6" t="s">
        <v>734</v>
      </c>
      <c r="N231" s="6" t="s">
        <v>36</v>
      </c>
      <c r="O231" s="6" t="s">
        <v>9</v>
      </c>
      <c r="P231" s="5" t="n">
        <v>1</v>
      </c>
      <c r="Q231" s="5"/>
      <c r="R231" s="5"/>
      <c r="S231" s="5"/>
      <c r="T231" s="13"/>
      <c r="U231" s="5"/>
      <c r="V231" s="13"/>
      <c r="W231" s="5"/>
      <c r="X231" s="5"/>
      <c r="Y231" s="5" t="n">
        <v>1</v>
      </c>
      <c r="Z231" s="6"/>
    </row>
    <row r="232" customFormat="false" ht="90" hidden="false" customHeight="false" outlineLevel="0" collapsed="false">
      <c r="A232" s="5" t="s">
        <v>26</v>
      </c>
      <c r="B232" s="6" t="s">
        <v>691</v>
      </c>
      <c r="C232" s="5" t="s">
        <v>81</v>
      </c>
      <c r="D232" s="7" t="s">
        <v>740</v>
      </c>
      <c r="E232" s="8"/>
      <c r="F232" s="6" t="s">
        <v>29</v>
      </c>
      <c r="G232" s="6" t="s">
        <v>30</v>
      </c>
      <c r="H232" s="6" t="s">
        <v>31</v>
      </c>
      <c r="I232" s="5" t="s">
        <v>69</v>
      </c>
      <c r="J232" s="6" t="s">
        <v>753</v>
      </c>
      <c r="K232" s="6" t="s">
        <v>754</v>
      </c>
      <c r="L232" s="6" t="s">
        <v>755</v>
      </c>
      <c r="M232" s="6" t="s">
        <v>734</v>
      </c>
      <c r="N232" s="6" t="s">
        <v>36</v>
      </c>
      <c r="O232" s="6" t="s">
        <v>9</v>
      </c>
      <c r="P232" s="5" t="n">
        <v>1</v>
      </c>
      <c r="Q232" s="5"/>
      <c r="R232" s="5"/>
      <c r="S232" s="5"/>
      <c r="T232" s="13"/>
      <c r="U232" s="5"/>
      <c r="V232" s="13"/>
      <c r="W232" s="5"/>
      <c r="X232" s="5"/>
      <c r="Y232" s="5" t="n">
        <v>1</v>
      </c>
      <c r="Z232" s="6"/>
    </row>
    <row r="233" customFormat="false" ht="165" hidden="false" customHeight="false" outlineLevel="0" collapsed="false">
      <c r="A233" s="5" t="s">
        <v>26</v>
      </c>
      <c r="B233" s="6" t="s">
        <v>691</v>
      </c>
      <c r="C233" s="5" t="s">
        <v>81</v>
      </c>
      <c r="D233" s="7" t="s">
        <v>756</v>
      </c>
      <c r="E233" s="8"/>
      <c r="F233" s="6" t="s">
        <v>29</v>
      </c>
      <c r="G233" s="6" t="s">
        <v>30</v>
      </c>
      <c r="H233" s="6" t="s">
        <v>31</v>
      </c>
      <c r="I233" s="5" t="s">
        <v>69</v>
      </c>
      <c r="J233" s="6" t="s">
        <v>757</v>
      </c>
      <c r="K233" s="6" t="s">
        <v>758</v>
      </c>
      <c r="L233" s="6" t="s">
        <v>759</v>
      </c>
      <c r="M233" s="6" t="s">
        <v>760</v>
      </c>
      <c r="N233" s="6" t="s">
        <v>39</v>
      </c>
      <c r="O233" s="6" t="s">
        <v>9</v>
      </c>
      <c r="P233" s="5" t="n">
        <v>100</v>
      </c>
      <c r="Q233" s="5"/>
      <c r="R233" s="5"/>
      <c r="S233" s="5" t="n">
        <v>10</v>
      </c>
      <c r="T233" s="13"/>
      <c r="U233" s="5" t="n">
        <v>25</v>
      </c>
      <c r="V233" s="13"/>
      <c r="W233" s="5" t="n">
        <v>35</v>
      </c>
      <c r="X233" s="5"/>
      <c r="Y233" s="5" t="n">
        <v>30</v>
      </c>
      <c r="Z233" s="6"/>
    </row>
    <row r="234" customFormat="false" ht="210" hidden="false" customHeight="false" outlineLevel="0" collapsed="false">
      <c r="A234" s="5" t="s">
        <v>26</v>
      </c>
      <c r="B234" s="6" t="s">
        <v>691</v>
      </c>
      <c r="C234" s="5" t="s">
        <v>81</v>
      </c>
      <c r="D234" s="7" t="s">
        <v>761</v>
      </c>
      <c r="E234" s="8"/>
      <c r="F234" s="6" t="s">
        <v>29</v>
      </c>
      <c r="G234" s="6" t="s">
        <v>30</v>
      </c>
      <c r="H234" s="6" t="s">
        <v>31</v>
      </c>
      <c r="I234" s="5" t="s">
        <v>69</v>
      </c>
      <c r="J234" s="6" t="s">
        <v>762</v>
      </c>
      <c r="K234" s="6" t="s">
        <v>763</v>
      </c>
      <c r="L234" s="6" t="s">
        <v>764</v>
      </c>
      <c r="M234" s="6" t="s">
        <v>765</v>
      </c>
      <c r="N234" s="6" t="s">
        <v>36</v>
      </c>
      <c r="O234" s="6" t="s">
        <v>9</v>
      </c>
      <c r="P234" s="5" t="n">
        <v>1</v>
      </c>
      <c r="Q234" s="5"/>
      <c r="R234" s="5"/>
      <c r="S234" s="5"/>
      <c r="T234" s="13"/>
      <c r="U234" s="5"/>
      <c r="V234" s="13"/>
      <c r="W234" s="5"/>
      <c r="X234" s="5"/>
      <c r="Y234" s="5" t="n">
        <v>1</v>
      </c>
      <c r="Z234" s="6"/>
    </row>
    <row r="235" customFormat="false" ht="90" hidden="false" customHeight="false" outlineLevel="0" collapsed="false">
      <c r="A235" s="5" t="s">
        <v>26</v>
      </c>
      <c r="B235" s="6" t="s">
        <v>691</v>
      </c>
      <c r="C235" s="5" t="s">
        <v>81</v>
      </c>
      <c r="D235" s="7" t="s">
        <v>722</v>
      </c>
      <c r="E235" s="8"/>
      <c r="F235" s="6" t="s">
        <v>29</v>
      </c>
      <c r="G235" s="6" t="s">
        <v>30</v>
      </c>
      <c r="H235" s="6" t="s">
        <v>31</v>
      </c>
      <c r="I235" s="5" t="s">
        <v>69</v>
      </c>
      <c r="J235" s="6" t="s">
        <v>766</v>
      </c>
      <c r="K235" s="6" t="s">
        <v>767</v>
      </c>
      <c r="L235" s="6" t="s">
        <v>768</v>
      </c>
      <c r="M235" s="6" t="s">
        <v>769</v>
      </c>
      <c r="N235" s="6" t="s">
        <v>36</v>
      </c>
      <c r="O235" s="6" t="s">
        <v>9</v>
      </c>
      <c r="P235" s="5" t="n">
        <v>1</v>
      </c>
      <c r="Q235" s="5"/>
      <c r="R235" s="5"/>
      <c r="S235" s="5"/>
      <c r="T235" s="13"/>
      <c r="U235" s="5"/>
      <c r="V235" s="13"/>
      <c r="W235" s="5"/>
      <c r="X235" s="5"/>
      <c r="Y235" s="5" t="n">
        <v>1</v>
      </c>
      <c r="Z235" s="6"/>
    </row>
    <row r="236" customFormat="false" ht="90" hidden="false" customHeight="false" outlineLevel="0" collapsed="false">
      <c r="A236" s="5" t="s">
        <v>26</v>
      </c>
      <c r="B236" s="6" t="s">
        <v>691</v>
      </c>
      <c r="C236" s="5" t="s">
        <v>81</v>
      </c>
      <c r="D236" s="7" t="s">
        <v>722</v>
      </c>
      <c r="E236" s="8"/>
      <c r="F236" s="6" t="s">
        <v>29</v>
      </c>
      <c r="G236" s="6" t="s">
        <v>30</v>
      </c>
      <c r="H236" s="6" t="s">
        <v>31</v>
      </c>
      <c r="I236" s="5" t="s">
        <v>69</v>
      </c>
      <c r="J236" s="6" t="s">
        <v>770</v>
      </c>
      <c r="K236" s="6" t="s">
        <v>771</v>
      </c>
      <c r="L236" s="6" t="s">
        <v>772</v>
      </c>
      <c r="M236" s="6" t="s">
        <v>773</v>
      </c>
      <c r="N236" s="6"/>
      <c r="O236" s="6" t="s">
        <v>9</v>
      </c>
      <c r="P236" s="5" t="n">
        <v>1</v>
      </c>
      <c r="Q236" s="5"/>
      <c r="R236" s="5"/>
      <c r="S236" s="5"/>
      <c r="T236" s="13"/>
      <c r="U236" s="5"/>
      <c r="V236" s="13"/>
      <c r="W236" s="5"/>
      <c r="X236" s="5"/>
      <c r="Y236" s="5" t="n">
        <v>1</v>
      </c>
      <c r="Z236" s="6"/>
    </row>
    <row r="237" customFormat="false" ht="75" hidden="false" customHeight="false" outlineLevel="0" collapsed="false">
      <c r="A237" s="5" t="s">
        <v>26</v>
      </c>
      <c r="B237" s="6" t="s">
        <v>691</v>
      </c>
      <c r="C237" s="5" t="s">
        <v>27</v>
      </c>
      <c r="D237" s="7" t="s">
        <v>692</v>
      </c>
      <c r="E237" s="8" t="n">
        <v>202300000000466</v>
      </c>
      <c r="F237" s="6" t="s">
        <v>29</v>
      </c>
      <c r="G237" s="6" t="s">
        <v>30</v>
      </c>
      <c r="H237" s="6" t="s">
        <v>31</v>
      </c>
      <c r="I237" s="5" t="s">
        <v>32</v>
      </c>
      <c r="J237" s="6" t="s">
        <v>774</v>
      </c>
      <c r="K237" s="6" t="s">
        <v>775</v>
      </c>
      <c r="L237" s="6"/>
      <c r="M237" s="6" t="s">
        <v>776</v>
      </c>
      <c r="N237" s="6" t="s">
        <v>36</v>
      </c>
      <c r="O237" s="6" t="s">
        <v>9</v>
      </c>
      <c r="P237" s="5" t="n">
        <v>60984</v>
      </c>
      <c r="Q237" s="5"/>
      <c r="R237" s="5"/>
      <c r="S237" s="5"/>
      <c r="T237" s="13"/>
      <c r="U237" s="5" t="n">
        <v>12197</v>
      </c>
      <c r="V237" s="13"/>
      <c r="W237" s="5" t="n">
        <v>12197</v>
      </c>
      <c r="X237" s="5"/>
      <c r="Y237" s="5" t="n">
        <v>36590</v>
      </c>
      <c r="Z237" s="6"/>
    </row>
    <row r="238" customFormat="false" ht="60" hidden="false" customHeight="false" outlineLevel="0" collapsed="false">
      <c r="A238" s="5" t="s">
        <v>26</v>
      </c>
      <c r="B238" s="6" t="s">
        <v>691</v>
      </c>
      <c r="C238" s="5" t="s">
        <v>27</v>
      </c>
      <c r="D238" s="7" t="s">
        <v>692</v>
      </c>
      <c r="E238" s="8" t="n">
        <v>202300000000466</v>
      </c>
      <c r="F238" s="6" t="s">
        <v>29</v>
      </c>
      <c r="G238" s="6" t="s">
        <v>30</v>
      </c>
      <c r="H238" s="6" t="s">
        <v>31</v>
      </c>
      <c r="I238" s="5" t="s">
        <v>32</v>
      </c>
      <c r="J238" s="6" t="s">
        <v>774</v>
      </c>
      <c r="K238" s="6" t="s">
        <v>777</v>
      </c>
      <c r="L238" s="6" t="s">
        <v>778</v>
      </c>
      <c r="M238" s="6"/>
      <c r="N238" s="6" t="s">
        <v>39</v>
      </c>
      <c r="O238" s="6"/>
      <c r="P238" s="5" t="n">
        <v>100</v>
      </c>
      <c r="Q238" s="13" t="n">
        <v>100425000000</v>
      </c>
      <c r="R238" s="11" t="n">
        <v>100425000000</v>
      </c>
      <c r="S238" s="5"/>
      <c r="T238" s="13"/>
      <c r="U238" s="5" t="n">
        <v>100</v>
      </c>
      <c r="V238" s="13"/>
      <c r="W238" s="5"/>
      <c r="X238" s="5"/>
      <c r="Y238" s="5"/>
      <c r="Z238" s="6"/>
    </row>
    <row r="239" customFormat="false" ht="60" hidden="false" customHeight="false" outlineLevel="0" collapsed="false">
      <c r="A239" s="5" t="s">
        <v>26</v>
      </c>
      <c r="B239" s="6" t="s">
        <v>691</v>
      </c>
      <c r="C239" s="5" t="s">
        <v>27</v>
      </c>
      <c r="D239" s="7" t="s">
        <v>692</v>
      </c>
      <c r="E239" s="8" t="n">
        <v>202300000000466</v>
      </c>
      <c r="F239" s="6" t="s">
        <v>29</v>
      </c>
      <c r="G239" s="6" t="s">
        <v>30</v>
      </c>
      <c r="H239" s="6" t="s">
        <v>31</v>
      </c>
      <c r="I239" s="5" t="s">
        <v>32</v>
      </c>
      <c r="J239" s="6" t="s">
        <v>774</v>
      </c>
      <c r="K239" s="6" t="s">
        <v>779</v>
      </c>
      <c r="L239" s="6" t="s">
        <v>780</v>
      </c>
      <c r="M239" s="6"/>
      <c r="N239" s="6" t="s">
        <v>39</v>
      </c>
      <c r="O239" s="6"/>
      <c r="P239" s="5" t="n">
        <v>100</v>
      </c>
      <c r="Q239" s="13" t="n">
        <v>5435000000</v>
      </c>
      <c r="R239" s="11" t="n">
        <v>2717500000</v>
      </c>
      <c r="S239" s="5" t="n">
        <v>50</v>
      </c>
      <c r="T239" s="13" t="n">
        <v>2717500000</v>
      </c>
      <c r="U239" s="5" t="n">
        <v>50</v>
      </c>
      <c r="V239" s="13"/>
      <c r="W239" s="5"/>
      <c r="X239" s="5"/>
      <c r="Y239" s="5"/>
      <c r="Z239" s="6"/>
    </row>
    <row r="240" customFormat="false" ht="60" hidden="false" customHeight="false" outlineLevel="0" collapsed="false">
      <c r="A240" s="5" t="s">
        <v>26</v>
      </c>
      <c r="B240" s="6" t="s">
        <v>691</v>
      </c>
      <c r="C240" s="5" t="s">
        <v>27</v>
      </c>
      <c r="D240" s="7" t="s">
        <v>692</v>
      </c>
      <c r="E240" s="8" t="n">
        <v>202300000000466</v>
      </c>
      <c r="F240" s="6" t="s">
        <v>29</v>
      </c>
      <c r="G240" s="6" t="s">
        <v>30</v>
      </c>
      <c r="H240" s="6" t="s">
        <v>31</v>
      </c>
      <c r="I240" s="5" t="s">
        <v>32</v>
      </c>
      <c r="J240" s="6" t="s">
        <v>774</v>
      </c>
      <c r="K240" s="6" t="s">
        <v>781</v>
      </c>
      <c r="L240" s="6" t="s">
        <v>782</v>
      </c>
      <c r="M240" s="6"/>
      <c r="N240" s="6" t="s">
        <v>39</v>
      </c>
      <c r="O240" s="6"/>
      <c r="P240" s="5" t="n">
        <v>100</v>
      </c>
      <c r="Q240" s="13" t="n">
        <v>30000000000</v>
      </c>
      <c r="R240" s="11" t="n">
        <v>30000000000</v>
      </c>
      <c r="S240" s="5"/>
      <c r="T240" s="13"/>
      <c r="U240" s="5" t="n">
        <v>100</v>
      </c>
      <c r="V240" s="13"/>
      <c r="W240" s="5"/>
      <c r="X240" s="5"/>
      <c r="Y240" s="5"/>
      <c r="Z240" s="6"/>
    </row>
    <row r="241" customFormat="false" ht="60" hidden="false" customHeight="false" outlineLevel="0" collapsed="false">
      <c r="A241" s="5" t="s">
        <v>26</v>
      </c>
      <c r="B241" s="6" t="s">
        <v>691</v>
      </c>
      <c r="C241" s="5" t="s">
        <v>27</v>
      </c>
      <c r="D241" s="7" t="s">
        <v>692</v>
      </c>
      <c r="E241" s="8" t="n">
        <v>202300000000466</v>
      </c>
      <c r="F241" s="6" t="s">
        <v>29</v>
      </c>
      <c r="G241" s="6" t="s">
        <v>30</v>
      </c>
      <c r="H241" s="6" t="s">
        <v>31</v>
      </c>
      <c r="I241" s="5" t="s">
        <v>32</v>
      </c>
      <c r="J241" s="6" t="s">
        <v>774</v>
      </c>
      <c r="K241" s="6" t="s">
        <v>783</v>
      </c>
      <c r="L241" s="6" t="s">
        <v>784</v>
      </c>
      <c r="M241" s="6"/>
      <c r="N241" s="6" t="s">
        <v>39</v>
      </c>
      <c r="O241" s="6"/>
      <c r="P241" s="5" t="n">
        <v>100</v>
      </c>
      <c r="Q241" s="13" t="n">
        <v>500000000</v>
      </c>
      <c r="R241" s="11" t="n">
        <v>500000000</v>
      </c>
      <c r="S241" s="5" t="n">
        <v>100</v>
      </c>
      <c r="T241" s="13"/>
      <c r="U241" s="5"/>
      <c r="V241" s="13"/>
      <c r="W241" s="5"/>
      <c r="X241" s="5"/>
      <c r="Y241" s="5"/>
      <c r="Z241" s="6"/>
    </row>
    <row r="242" customFormat="false" ht="60" hidden="false" customHeight="false" outlineLevel="0" collapsed="false">
      <c r="A242" s="5" t="s">
        <v>26</v>
      </c>
      <c r="B242" s="6" t="s">
        <v>691</v>
      </c>
      <c r="C242" s="5" t="s">
        <v>27</v>
      </c>
      <c r="D242" s="7" t="s">
        <v>692</v>
      </c>
      <c r="E242" s="8" t="n">
        <v>202300000000466</v>
      </c>
      <c r="F242" s="6" t="s">
        <v>29</v>
      </c>
      <c r="G242" s="6" t="s">
        <v>30</v>
      </c>
      <c r="H242" s="6" t="s">
        <v>31</v>
      </c>
      <c r="I242" s="5" t="s">
        <v>32</v>
      </c>
      <c r="J242" s="6" t="s">
        <v>774</v>
      </c>
      <c r="K242" s="6" t="s">
        <v>785</v>
      </c>
      <c r="L242" s="6" t="s">
        <v>786</v>
      </c>
      <c r="M242" s="6"/>
      <c r="N242" s="6" t="s">
        <v>39</v>
      </c>
      <c r="O242" s="6"/>
      <c r="P242" s="5" t="n">
        <v>100</v>
      </c>
      <c r="Q242" s="13" t="n">
        <v>3500000000</v>
      </c>
      <c r="R242" s="11" t="n">
        <v>3500000000</v>
      </c>
      <c r="S242" s="5"/>
      <c r="T242" s="13"/>
      <c r="U242" s="5" t="n">
        <v>30</v>
      </c>
      <c r="V242" s="13"/>
      <c r="W242" s="5" t="n">
        <v>30</v>
      </c>
      <c r="X242" s="5"/>
      <c r="Y242" s="5" t="n">
        <v>40</v>
      </c>
      <c r="Z242" s="6"/>
    </row>
    <row r="243" customFormat="false" ht="90" hidden="false" customHeight="false" outlineLevel="0" collapsed="false">
      <c r="A243" s="5" t="s">
        <v>379</v>
      </c>
      <c r="B243" s="6" t="s">
        <v>787</v>
      </c>
      <c r="C243" s="5" t="s">
        <v>81</v>
      </c>
      <c r="D243" s="7" t="s">
        <v>788</v>
      </c>
      <c r="E243" s="8"/>
      <c r="F243" s="6" t="s">
        <v>83</v>
      </c>
      <c r="G243" s="6" t="s">
        <v>789</v>
      </c>
      <c r="H243" s="6" t="s">
        <v>790</v>
      </c>
      <c r="I243" s="5" t="s">
        <v>69</v>
      </c>
      <c r="J243" s="6" t="s">
        <v>791</v>
      </c>
      <c r="K243" s="6" t="s">
        <v>792</v>
      </c>
      <c r="L243" s="6" t="s">
        <v>793</v>
      </c>
      <c r="M243" s="6" t="s">
        <v>794</v>
      </c>
      <c r="N243" s="6" t="s">
        <v>39</v>
      </c>
      <c r="O243" s="6" t="s">
        <v>9</v>
      </c>
      <c r="P243" s="5" t="n">
        <v>5</v>
      </c>
      <c r="Q243" s="5"/>
      <c r="R243" s="5"/>
      <c r="S243" s="5" t="n">
        <v>2</v>
      </c>
      <c r="T243" s="5"/>
      <c r="U243" s="5" t="n">
        <v>3</v>
      </c>
      <c r="V243" s="13"/>
      <c r="W243" s="5"/>
      <c r="X243" s="5"/>
      <c r="Y243" s="5"/>
      <c r="Z243" s="6" t="s">
        <v>795</v>
      </c>
    </row>
    <row r="244" customFormat="false" ht="135" hidden="false" customHeight="false" outlineLevel="0" collapsed="false">
      <c r="A244" s="5" t="s">
        <v>379</v>
      </c>
      <c r="B244" s="6" t="s">
        <v>787</v>
      </c>
      <c r="C244" s="5" t="s">
        <v>81</v>
      </c>
      <c r="D244" s="7" t="s">
        <v>788</v>
      </c>
      <c r="E244" s="8"/>
      <c r="F244" s="6" t="s">
        <v>83</v>
      </c>
      <c r="G244" s="6" t="s">
        <v>789</v>
      </c>
      <c r="H244" s="6" t="s">
        <v>790</v>
      </c>
      <c r="I244" s="5" t="s">
        <v>69</v>
      </c>
      <c r="J244" s="6" t="s">
        <v>796</v>
      </c>
      <c r="K244" s="6" t="s">
        <v>792</v>
      </c>
      <c r="L244" s="6" t="s">
        <v>797</v>
      </c>
      <c r="M244" s="6" t="s">
        <v>798</v>
      </c>
      <c r="N244" s="6" t="s">
        <v>39</v>
      </c>
      <c r="O244" s="6" t="s">
        <v>9</v>
      </c>
      <c r="P244" s="5" t="n">
        <v>100</v>
      </c>
      <c r="Q244" s="5"/>
      <c r="R244" s="5"/>
      <c r="S244" s="5"/>
      <c r="T244" s="5"/>
      <c r="U244" s="5" t="n">
        <v>100</v>
      </c>
      <c r="V244" s="13"/>
      <c r="W244" s="5"/>
      <c r="X244" s="5"/>
      <c r="Y244" s="5"/>
      <c r="Z244" s="6" t="s">
        <v>795</v>
      </c>
    </row>
    <row r="245" customFormat="false" ht="105" hidden="false" customHeight="false" outlineLevel="0" collapsed="false">
      <c r="A245" s="5" t="s">
        <v>379</v>
      </c>
      <c r="B245" s="6" t="s">
        <v>787</v>
      </c>
      <c r="C245" s="5" t="s">
        <v>81</v>
      </c>
      <c r="D245" s="7" t="s">
        <v>788</v>
      </c>
      <c r="E245" s="8"/>
      <c r="F245" s="6" t="s">
        <v>83</v>
      </c>
      <c r="G245" s="6" t="s">
        <v>789</v>
      </c>
      <c r="H245" s="6" t="s">
        <v>790</v>
      </c>
      <c r="I245" s="5" t="s">
        <v>69</v>
      </c>
      <c r="J245" s="6" t="s">
        <v>796</v>
      </c>
      <c r="K245" s="6" t="s">
        <v>799</v>
      </c>
      <c r="L245" s="6" t="s">
        <v>800</v>
      </c>
      <c r="M245" s="6" t="s">
        <v>801</v>
      </c>
      <c r="N245" s="6" t="s">
        <v>39</v>
      </c>
      <c r="O245" s="6" t="s">
        <v>9</v>
      </c>
      <c r="P245" s="5" t="n">
        <v>100</v>
      </c>
      <c r="Q245" s="5"/>
      <c r="R245" s="5"/>
      <c r="S245" s="5"/>
      <c r="T245" s="5"/>
      <c r="U245" s="5"/>
      <c r="V245" s="13"/>
      <c r="W245" s="5"/>
      <c r="X245" s="5"/>
      <c r="Y245" s="5" t="n">
        <v>100</v>
      </c>
      <c r="Z245" s="6" t="s">
        <v>795</v>
      </c>
    </row>
    <row r="246" customFormat="false" ht="75" hidden="false" customHeight="false" outlineLevel="0" collapsed="false">
      <c r="A246" s="5" t="s">
        <v>379</v>
      </c>
      <c r="B246" s="6" t="s">
        <v>787</v>
      </c>
      <c r="C246" s="5" t="s">
        <v>81</v>
      </c>
      <c r="D246" s="7" t="s">
        <v>788</v>
      </c>
      <c r="E246" s="8"/>
      <c r="F246" s="6" t="s">
        <v>83</v>
      </c>
      <c r="G246" s="6" t="s">
        <v>426</v>
      </c>
      <c r="H246" s="6" t="s">
        <v>802</v>
      </c>
      <c r="I246" s="5" t="s">
        <v>69</v>
      </c>
      <c r="J246" s="6" t="s">
        <v>803</v>
      </c>
      <c r="K246" s="6" t="s">
        <v>804</v>
      </c>
      <c r="L246" s="6" t="s">
        <v>805</v>
      </c>
      <c r="M246" s="6" t="s">
        <v>806</v>
      </c>
      <c r="N246" s="6" t="s">
        <v>39</v>
      </c>
      <c r="O246" s="6" t="s">
        <v>9</v>
      </c>
      <c r="P246" s="5" t="n">
        <v>80</v>
      </c>
      <c r="Q246" s="5"/>
      <c r="R246" s="5"/>
      <c r="S246" s="5" t="n">
        <v>20</v>
      </c>
      <c r="T246" s="5"/>
      <c r="U246" s="5" t="n">
        <v>30</v>
      </c>
      <c r="V246" s="13"/>
      <c r="W246" s="5" t="n">
        <v>25</v>
      </c>
      <c r="X246" s="5"/>
      <c r="Y246" s="5" t="n">
        <v>5</v>
      </c>
      <c r="Z246" s="6" t="s">
        <v>795</v>
      </c>
    </row>
    <row r="247" customFormat="false" ht="75" hidden="false" customHeight="false" outlineLevel="0" collapsed="false">
      <c r="A247" s="5" t="s">
        <v>379</v>
      </c>
      <c r="B247" s="6" t="s">
        <v>787</v>
      </c>
      <c r="C247" s="5" t="s">
        <v>81</v>
      </c>
      <c r="D247" s="7" t="s">
        <v>788</v>
      </c>
      <c r="E247" s="8"/>
      <c r="F247" s="6" t="s">
        <v>83</v>
      </c>
      <c r="G247" s="6" t="s">
        <v>789</v>
      </c>
      <c r="H247" s="6" t="s">
        <v>802</v>
      </c>
      <c r="I247" s="5" t="s">
        <v>69</v>
      </c>
      <c r="J247" s="6" t="s">
        <v>807</v>
      </c>
      <c r="K247" s="6" t="s">
        <v>808</v>
      </c>
      <c r="L247" s="6" t="s">
        <v>809</v>
      </c>
      <c r="M247" s="6" t="s">
        <v>810</v>
      </c>
      <c r="N247" s="6" t="s">
        <v>39</v>
      </c>
      <c r="O247" s="6" t="s">
        <v>9</v>
      </c>
      <c r="P247" s="5" t="n">
        <v>80</v>
      </c>
      <c r="Q247" s="5"/>
      <c r="R247" s="5"/>
      <c r="S247" s="5" t="n">
        <v>20</v>
      </c>
      <c r="T247" s="5"/>
      <c r="U247" s="5" t="n">
        <v>25</v>
      </c>
      <c r="V247" s="13"/>
      <c r="W247" s="5" t="n">
        <v>25</v>
      </c>
      <c r="X247" s="5"/>
      <c r="Y247" s="5" t="n">
        <v>10</v>
      </c>
      <c r="Z247" s="6" t="s">
        <v>795</v>
      </c>
    </row>
    <row r="248" customFormat="false" ht="75" hidden="false" customHeight="false" outlineLevel="0" collapsed="false">
      <c r="A248" s="5" t="s">
        <v>379</v>
      </c>
      <c r="B248" s="6" t="s">
        <v>787</v>
      </c>
      <c r="C248" s="5" t="s">
        <v>81</v>
      </c>
      <c r="D248" s="7" t="s">
        <v>788</v>
      </c>
      <c r="E248" s="8"/>
      <c r="F248" s="6" t="s">
        <v>83</v>
      </c>
      <c r="G248" s="6" t="s">
        <v>789</v>
      </c>
      <c r="H248" s="6" t="s">
        <v>811</v>
      </c>
      <c r="I248" s="5" t="s">
        <v>69</v>
      </c>
      <c r="J248" s="6" t="s">
        <v>812</v>
      </c>
      <c r="K248" s="6" t="s">
        <v>813</v>
      </c>
      <c r="L248" s="6" t="s">
        <v>814</v>
      </c>
      <c r="M248" s="6" t="s">
        <v>810</v>
      </c>
      <c r="N248" s="6" t="s">
        <v>39</v>
      </c>
      <c r="O248" s="6" t="s">
        <v>9</v>
      </c>
      <c r="P248" s="5" t="n">
        <v>80</v>
      </c>
      <c r="Q248" s="5"/>
      <c r="R248" s="5"/>
      <c r="S248" s="5" t="n">
        <v>20</v>
      </c>
      <c r="T248" s="5"/>
      <c r="U248" s="5" t="n">
        <v>25</v>
      </c>
      <c r="V248" s="13"/>
      <c r="W248" s="5" t="n">
        <v>25</v>
      </c>
      <c r="X248" s="5"/>
      <c r="Y248" s="5" t="n">
        <v>10</v>
      </c>
      <c r="Z248" s="6" t="s">
        <v>795</v>
      </c>
    </row>
    <row r="249" customFormat="false" ht="75" hidden="false" customHeight="false" outlineLevel="0" collapsed="false">
      <c r="A249" s="5" t="s">
        <v>379</v>
      </c>
      <c r="B249" s="6" t="s">
        <v>787</v>
      </c>
      <c r="C249" s="5" t="s">
        <v>81</v>
      </c>
      <c r="D249" s="7" t="s">
        <v>788</v>
      </c>
      <c r="E249" s="8"/>
      <c r="F249" s="6" t="s">
        <v>83</v>
      </c>
      <c r="G249" s="6" t="s">
        <v>789</v>
      </c>
      <c r="H249" s="6" t="s">
        <v>815</v>
      </c>
      <c r="I249" s="5" t="s">
        <v>69</v>
      </c>
      <c r="J249" s="6" t="s">
        <v>816</v>
      </c>
      <c r="K249" s="6" t="s">
        <v>817</v>
      </c>
      <c r="L249" s="6" t="s">
        <v>818</v>
      </c>
      <c r="M249" s="6" t="s">
        <v>810</v>
      </c>
      <c r="N249" s="6" t="s">
        <v>39</v>
      </c>
      <c r="O249" s="6" t="s">
        <v>9</v>
      </c>
      <c r="P249" s="5" t="n">
        <v>80</v>
      </c>
      <c r="Q249" s="5"/>
      <c r="R249" s="5"/>
      <c r="S249" s="5" t="n">
        <v>15</v>
      </c>
      <c r="T249" s="5"/>
      <c r="U249" s="5" t="n">
        <v>25</v>
      </c>
      <c r="V249" s="13"/>
      <c r="W249" s="5" t="n">
        <v>25</v>
      </c>
      <c r="X249" s="5"/>
      <c r="Y249" s="5" t="n">
        <v>15</v>
      </c>
      <c r="Z249" s="6" t="s">
        <v>795</v>
      </c>
    </row>
    <row r="250" customFormat="false" ht="75" hidden="false" customHeight="false" outlineLevel="0" collapsed="false">
      <c r="A250" s="5" t="s">
        <v>379</v>
      </c>
      <c r="B250" s="6" t="s">
        <v>787</v>
      </c>
      <c r="C250" s="5" t="s">
        <v>81</v>
      </c>
      <c r="D250" s="7" t="s">
        <v>819</v>
      </c>
      <c r="E250" s="8"/>
      <c r="F250" s="6" t="s">
        <v>83</v>
      </c>
      <c r="G250" s="6" t="s">
        <v>789</v>
      </c>
      <c r="H250" s="6" t="s">
        <v>820</v>
      </c>
      <c r="I250" s="5" t="s">
        <v>69</v>
      </c>
      <c r="J250" s="6" t="s">
        <v>821</v>
      </c>
      <c r="K250" s="6" t="s">
        <v>822</v>
      </c>
      <c r="L250" s="6" t="s">
        <v>823</v>
      </c>
      <c r="M250" s="6" t="s">
        <v>810</v>
      </c>
      <c r="N250" s="6" t="s">
        <v>39</v>
      </c>
      <c r="O250" s="6" t="s">
        <v>247</v>
      </c>
      <c r="P250" s="5" t="n">
        <v>80</v>
      </c>
      <c r="Q250" s="5"/>
      <c r="R250" s="5"/>
      <c r="S250" s="5" t="n">
        <v>15</v>
      </c>
      <c r="T250" s="5"/>
      <c r="U250" s="5" t="n">
        <v>25</v>
      </c>
      <c r="V250" s="13"/>
      <c r="W250" s="5" t="n">
        <v>25</v>
      </c>
      <c r="X250" s="5"/>
      <c r="Y250" s="5" t="n">
        <v>15</v>
      </c>
      <c r="Z250" s="6" t="s">
        <v>795</v>
      </c>
    </row>
    <row r="251" customFormat="false" ht="75" hidden="false" customHeight="false" outlineLevel="0" collapsed="false">
      <c r="A251" s="5" t="s">
        <v>379</v>
      </c>
      <c r="B251" s="6" t="s">
        <v>787</v>
      </c>
      <c r="C251" s="5" t="s">
        <v>81</v>
      </c>
      <c r="D251" s="7" t="s">
        <v>824</v>
      </c>
      <c r="E251" s="8"/>
      <c r="F251" s="6" t="s">
        <v>83</v>
      </c>
      <c r="G251" s="6" t="s">
        <v>30</v>
      </c>
      <c r="H251" s="6" t="s">
        <v>31</v>
      </c>
      <c r="I251" s="5" t="s">
        <v>69</v>
      </c>
      <c r="J251" s="6" t="s">
        <v>825</v>
      </c>
      <c r="K251" s="6" t="s">
        <v>826</v>
      </c>
      <c r="L251" s="6" t="s">
        <v>827</v>
      </c>
      <c r="M251" s="6" t="s">
        <v>828</v>
      </c>
      <c r="N251" s="6" t="s">
        <v>39</v>
      </c>
      <c r="O251" s="6" t="s">
        <v>247</v>
      </c>
      <c r="P251" s="5" t="n">
        <v>100</v>
      </c>
      <c r="Q251" s="5"/>
      <c r="R251" s="5"/>
      <c r="S251" s="5"/>
      <c r="T251" s="5"/>
      <c r="U251" s="5"/>
      <c r="V251" s="13"/>
      <c r="W251" s="5"/>
      <c r="X251" s="5"/>
      <c r="Y251" s="5" t="n">
        <v>100</v>
      </c>
      <c r="Z251" s="6" t="s">
        <v>829</v>
      </c>
    </row>
    <row r="252" customFormat="false" ht="75" hidden="false" customHeight="false" outlineLevel="0" collapsed="false">
      <c r="A252" s="5" t="s">
        <v>379</v>
      </c>
      <c r="B252" s="6" t="s">
        <v>787</v>
      </c>
      <c r="C252" s="5" t="s">
        <v>81</v>
      </c>
      <c r="D252" s="7" t="s">
        <v>830</v>
      </c>
      <c r="E252" s="8"/>
      <c r="F252" s="6" t="s">
        <v>83</v>
      </c>
      <c r="G252" s="6" t="s">
        <v>391</v>
      </c>
      <c r="H252" s="6" t="s">
        <v>439</v>
      </c>
      <c r="I252" s="5" t="s">
        <v>69</v>
      </c>
      <c r="J252" s="6" t="s">
        <v>831</v>
      </c>
      <c r="K252" s="6" t="s">
        <v>832</v>
      </c>
      <c r="L252" s="6" t="s">
        <v>833</v>
      </c>
      <c r="M252" s="6" t="s">
        <v>834</v>
      </c>
      <c r="N252" s="6" t="s">
        <v>39</v>
      </c>
      <c r="O252" s="6" t="s">
        <v>9</v>
      </c>
      <c r="P252" s="5" t="n">
        <v>100</v>
      </c>
      <c r="Q252" s="5"/>
      <c r="R252" s="5"/>
      <c r="S252" s="5" t="n">
        <v>100</v>
      </c>
      <c r="T252" s="5"/>
      <c r="U252" s="5" t="n">
        <v>100</v>
      </c>
      <c r="V252" s="13"/>
      <c r="W252" s="5" t="n">
        <v>100</v>
      </c>
      <c r="X252" s="5"/>
      <c r="Y252" s="5" t="n">
        <v>100</v>
      </c>
      <c r="Z252" s="6" t="s">
        <v>835</v>
      </c>
    </row>
    <row r="253" customFormat="false" ht="75" hidden="false" customHeight="false" outlineLevel="0" collapsed="false">
      <c r="A253" s="5" t="s">
        <v>379</v>
      </c>
      <c r="B253" s="6" t="s">
        <v>787</v>
      </c>
      <c r="C253" s="5" t="s">
        <v>81</v>
      </c>
      <c r="D253" s="7" t="s">
        <v>836</v>
      </c>
      <c r="E253" s="8"/>
      <c r="F253" s="6" t="s">
        <v>83</v>
      </c>
      <c r="G253" s="6" t="s">
        <v>391</v>
      </c>
      <c r="H253" s="6" t="s">
        <v>439</v>
      </c>
      <c r="I253" s="5" t="s">
        <v>69</v>
      </c>
      <c r="J253" s="6" t="s">
        <v>837</v>
      </c>
      <c r="K253" s="6" t="s">
        <v>838</v>
      </c>
      <c r="L253" s="6" t="s">
        <v>839</v>
      </c>
      <c r="M253" s="6" t="s">
        <v>840</v>
      </c>
      <c r="N253" s="6" t="s">
        <v>39</v>
      </c>
      <c r="O253" s="6" t="s">
        <v>9</v>
      </c>
      <c r="P253" s="5" t="n">
        <v>100</v>
      </c>
      <c r="Q253" s="5"/>
      <c r="R253" s="5"/>
      <c r="S253" s="5" t="n">
        <v>100</v>
      </c>
      <c r="T253" s="5"/>
      <c r="U253" s="5" t="n">
        <v>100</v>
      </c>
      <c r="V253" s="13"/>
      <c r="W253" s="5" t="n">
        <v>100</v>
      </c>
      <c r="X253" s="5"/>
      <c r="Y253" s="5" t="n">
        <v>100</v>
      </c>
      <c r="Z253" s="6" t="s">
        <v>835</v>
      </c>
    </row>
    <row r="254" customFormat="false" ht="120" hidden="false" customHeight="false" outlineLevel="0" collapsed="false">
      <c r="A254" s="5" t="s">
        <v>379</v>
      </c>
      <c r="B254" s="6" t="s">
        <v>787</v>
      </c>
      <c r="C254" s="5" t="s">
        <v>81</v>
      </c>
      <c r="D254" s="7" t="s">
        <v>824</v>
      </c>
      <c r="E254" s="8"/>
      <c r="F254" s="6" t="s">
        <v>83</v>
      </c>
      <c r="G254" s="6" t="s">
        <v>30</v>
      </c>
      <c r="H254" s="6" t="s">
        <v>31</v>
      </c>
      <c r="I254" s="5" t="s">
        <v>69</v>
      </c>
      <c r="J254" s="6" t="s">
        <v>841</v>
      </c>
      <c r="K254" s="6" t="s">
        <v>842</v>
      </c>
      <c r="L254" s="6" t="s">
        <v>843</v>
      </c>
      <c r="M254" s="6" t="s">
        <v>844</v>
      </c>
      <c r="N254" s="6" t="s">
        <v>36</v>
      </c>
      <c r="O254" s="6" t="s">
        <v>247</v>
      </c>
      <c r="P254" s="5" t="n">
        <v>1</v>
      </c>
      <c r="Q254" s="5"/>
      <c r="R254" s="5"/>
      <c r="S254" s="5"/>
      <c r="T254" s="5"/>
      <c r="U254" s="5"/>
      <c r="V254" s="13"/>
      <c r="W254" s="5"/>
      <c r="X254" s="5"/>
      <c r="Y254" s="5" t="n">
        <v>1</v>
      </c>
      <c r="Z254" s="6" t="s">
        <v>829</v>
      </c>
    </row>
    <row r="255" customFormat="false" ht="90" hidden="false" customHeight="false" outlineLevel="0" collapsed="false">
      <c r="A255" s="5" t="s">
        <v>379</v>
      </c>
      <c r="B255" s="6" t="s">
        <v>787</v>
      </c>
      <c r="C255" s="5" t="s">
        <v>81</v>
      </c>
      <c r="D255" s="7" t="s">
        <v>824</v>
      </c>
      <c r="E255" s="8"/>
      <c r="F255" s="6" t="s">
        <v>83</v>
      </c>
      <c r="G255" s="6" t="s">
        <v>30</v>
      </c>
      <c r="H255" s="6" t="s">
        <v>31</v>
      </c>
      <c r="I255" s="5" t="s">
        <v>69</v>
      </c>
      <c r="J255" s="6" t="s">
        <v>845</v>
      </c>
      <c r="K255" s="6" t="s">
        <v>846</v>
      </c>
      <c r="L255" s="6" t="s">
        <v>847</v>
      </c>
      <c r="M255" s="6" t="s">
        <v>848</v>
      </c>
      <c r="N255" s="6" t="s">
        <v>36</v>
      </c>
      <c r="O255" s="6" t="s">
        <v>247</v>
      </c>
      <c r="P255" s="5" t="n">
        <v>1</v>
      </c>
      <c r="Q255" s="5"/>
      <c r="R255" s="5"/>
      <c r="S255" s="5"/>
      <c r="T255" s="5"/>
      <c r="U255" s="5"/>
      <c r="V255" s="13"/>
      <c r="W255" s="5"/>
      <c r="X255" s="5"/>
      <c r="Y255" s="5" t="n">
        <v>1</v>
      </c>
      <c r="Z255" s="6" t="s">
        <v>829</v>
      </c>
    </row>
    <row r="256" customFormat="false" ht="105" hidden="false" customHeight="false" outlineLevel="0" collapsed="false">
      <c r="A256" s="5" t="s">
        <v>379</v>
      </c>
      <c r="B256" s="6" t="s">
        <v>787</v>
      </c>
      <c r="C256" s="5" t="s">
        <v>81</v>
      </c>
      <c r="D256" s="7" t="s">
        <v>836</v>
      </c>
      <c r="E256" s="8"/>
      <c r="F256" s="6" t="s">
        <v>83</v>
      </c>
      <c r="G256" s="6" t="s">
        <v>391</v>
      </c>
      <c r="H256" s="6" t="s">
        <v>849</v>
      </c>
      <c r="I256" s="5" t="s">
        <v>69</v>
      </c>
      <c r="J256" s="6" t="s">
        <v>850</v>
      </c>
      <c r="K256" s="6" t="s">
        <v>851</v>
      </c>
      <c r="L256" s="6" t="s">
        <v>852</v>
      </c>
      <c r="M256" s="6" t="s">
        <v>853</v>
      </c>
      <c r="N256" s="6" t="s">
        <v>36</v>
      </c>
      <c r="O256" s="6" t="s">
        <v>9</v>
      </c>
      <c r="P256" s="5" t="n">
        <v>24</v>
      </c>
      <c r="Q256" s="5"/>
      <c r="R256" s="5"/>
      <c r="S256" s="5" t="n">
        <v>4</v>
      </c>
      <c r="T256" s="5"/>
      <c r="U256" s="5" t="n">
        <v>7</v>
      </c>
      <c r="V256" s="13"/>
      <c r="W256" s="5" t="n">
        <v>7</v>
      </c>
      <c r="X256" s="5"/>
      <c r="Y256" s="5" t="n">
        <v>6</v>
      </c>
      <c r="Z256" s="6" t="s">
        <v>835</v>
      </c>
    </row>
    <row r="257" customFormat="false" ht="75" hidden="false" customHeight="false" outlineLevel="0" collapsed="false">
      <c r="A257" s="5" t="s">
        <v>379</v>
      </c>
      <c r="B257" s="6" t="s">
        <v>787</v>
      </c>
      <c r="C257" s="5" t="s">
        <v>81</v>
      </c>
      <c r="D257" s="7" t="s">
        <v>836</v>
      </c>
      <c r="E257" s="8"/>
      <c r="F257" s="6" t="s">
        <v>83</v>
      </c>
      <c r="G257" s="6" t="s">
        <v>391</v>
      </c>
      <c r="H257" s="6" t="s">
        <v>31</v>
      </c>
      <c r="I257" s="5" t="s">
        <v>69</v>
      </c>
      <c r="J257" s="6" t="s">
        <v>854</v>
      </c>
      <c r="K257" s="6" t="s">
        <v>855</v>
      </c>
      <c r="L257" s="6" t="s">
        <v>856</v>
      </c>
      <c r="M257" s="6" t="s">
        <v>857</v>
      </c>
      <c r="N257" s="6" t="s">
        <v>36</v>
      </c>
      <c r="O257" s="6" t="s">
        <v>9</v>
      </c>
      <c r="P257" s="5" t="n">
        <v>7</v>
      </c>
      <c r="Q257" s="5"/>
      <c r="R257" s="5"/>
      <c r="S257" s="5" t="n">
        <v>2</v>
      </c>
      <c r="T257" s="5"/>
      <c r="U257" s="5" t="n">
        <v>2</v>
      </c>
      <c r="V257" s="13"/>
      <c r="W257" s="5" t="n">
        <v>2</v>
      </c>
      <c r="X257" s="5"/>
      <c r="Y257" s="5" t="n">
        <v>1</v>
      </c>
      <c r="Z257" s="6" t="s">
        <v>835</v>
      </c>
    </row>
    <row r="258" customFormat="false" ht="90" hidden="false" customHeight="false" outlineLevel="0" collapsed="false">
      <c r="A258" s="5" t="s">
        <v>379</v>
      </c>
      <c r="B258" s="6" t="s">
        <v>787</v>
      </c>
      <c r="C258" s="5" t="s">
        <v>81</v>
      </c>
      <c r="D258" s="7" t="s">
        <v>858</v>
      </c>
      <c r="E258" s="8"/>
      <c r="F258" s="6" t="s">
        <v>83</v>
      </c>
      <c r="G258" s="6" t="s">
        <v>859</v>
      </c>
      <c r="H258" s="6" t="s">
        <v>31</v>
      </c>
      <c r="I258" s="5" t="s">
        <v>69</v>
      </c>
      <c r="J258" s="6" t="s">
        <v>860</v>
      </c>
      <c r="K258" s="6" t="s">
        <v>861</v>
      </c>
      <c r="L258" s="6" t="s">
        <v>862</v>
      </c>
      <c r="M258" s="6" t="s">
        <v>863</v>
      </c>
      <c r="N258" s="6" t="s">
        <v>39</v>
      </c>
      <c r="O258" s="6" t="s">
        <v>247</v>
      </c>
      <c r="P258" s="5" t="n">
        <v>100</v>
      </c>
      <c r="Q258" s="5"/>
      <c r="R258" s="5"/>
      <c r="S258" s="5" t="n">
        <v>100</v>
      </c>
      <c r="T258" s="5"/>
      <c r="U258" s="5" t="n">
        <v>100</v>
      </c>
      <c r="V258" s="13"/>
      <c r="W258" s="5" t="n">
        <v>100</v>
      </c>
      <c r="X258" s="5"/>
      <c r="Y258" s="5" t="n">
        <v>100</v>
      </c>
      <c r="Z258" s="6" t="s">
        <v>864</v>
      </c>
    </row>
    <row r="259" customFormat="false" ht="135" hidden="false" customHeight="false" outlineLevel="0" collapsed="false">
      <c r="A259" s="5" t="s">
        <v>379</v>
      </c>
      <c r="B259" s="6" t="s">
        <v>787</v>
      </c>
      <c r="C259" s="5" t="s">
        <v>81</v>
      </c>
      <c r="D259" s="7" t="s">
        <v>865</v>
      </c>
      <c r="E259" s="8"/>
      <c r="F259" s="6" t="s">
        <v>83</v>
      </c>
      <c r="G259" s="6" t="s">
        <v>859</v>
      </c>
      <c r="H259" s="6" t="s">
        <v>866</v>
      </c>
      <c r="I259" s="5" t="s">
        <v>69</v>
      </c>
      <c r="J259" s="6" t="s">
        <v>867</v>
      </c>
      <c r="K259" s="6" t="s">
        <v>868</v>
      </c>
      <c r="L259" s="6" t="s">
        <v>869</v>
      </c>
      <c r="M259" s="6" t="s">
        <v>870</v>
      </c>
      <c r="N259" s="6" t="s">
        <v>36</v>
      </c>
      <c r="O259" s="6" t="s">
        <v>9</v>
      </c>
      <c r="P259" s="5" t="n">
        <v>55</v>
      </c>
      <c r="Q259" s="5"/>
      <c r="R259" s="5"/>
      <c r="S259" s="5" t="n">
        <v>0</v>
      </c>
      <c r="T259" s="5"/>
      <c r="U259" s="5" t="n">
        <v>0</v>
      </c>
      <c r="V259" s="13"/>
      <c r="W259" s="5" t="n">
        <v>0</v>
      </c>
      <c r="X259" s="5"/>
      <c r="Y259" s="5" t="n">
        <v>55</v>
      </c>
      <c r="Z259" s="6" t="s">
        <v>864</v>
      </c>
    </row>
    <row r="260" customFormat="false" ht="75" hidden="false" customHeight="false" outlineLevel="0" collapsed="false">
      <c r="A260" s="5" t="s">
        <v>379</v>
      </c>
      <c r="B260" s="6" t="s">
        <v>787</v>
      </c>
      <c r="C260" s="5" t="s">
        <v>81</v>
      </c>
      <c r="D260" s="7" t="s">
        <v>836</v>
      </c>
      <c r="E260" s="8"/>
      <c r="F260" s="6" t="s">
        <v>83</v>
      </c>
      <c r="G260" s="6" t="s">
        <v>391</v>
      </c>
      <c r="H260" s="6" t="s">
        <v>849</v>
      </c>
      <c r="I260" s="5" t="s">
        <v>69</v>
      </c>
      <c r="J260" s="6" t="s">
        <v>871</v>
      </c>
      <c r="K260" s="6" t="s">
        <v>872</v>
      </c>
      <c r="L260" s="6" t="s">
        <v>873</v>
      </c>
      <c r="M260" s="6" t="s">
        <v>874</v>
      </c>
      <c r="N260" s="6" t="s">
        <v>36</v>
      </c>
      <c r="O260" s="6" t="s">
        <v>9</v>
      </c>
      <c r="P260" s="5" t="n">
        <v>3</v>
      </c>
      <c r="Q260" s="5"/>
      <c r="R260" s="5"/>
      <c r="S260" s="5" t="n">
        <v>1</v>
      </c>
      <c r="T260" s="5"/>
      <c r="U260" s="5" t="n">
        <v>1</v>
      </c>
      <c r="V260" s="13"/>
      <c r="W260" s="5" t="n">
        <v>1</v>
      </c>
      <c r="X260" s="5"/>
      <c r="Y260" s="5"/>
      <c r="Z260" s="6" t="s">
        <v>835</v>
      </c>
    </row>
    <row r="261" customFormat="false" ht="135" hidden="false" customHeight="false" outlineLevel="0" collapsed="false">
      <c r="A261" s="5" t="s">
        <v>379</v>
      </c>
      <c r="B261" s="6" t="s">
        <v>787</v>
      </c>
      <c r="C261" s="5" t="s">
        <v>81</v>
      </c>
      <c r="D261" s="7" t="s">
        <v>865</v>
      </c>
      <c r="E261" s="8"/>
      <c r="F261" s="6" t="s">
        <v>83</v>
      </c>
      <c r="G261" s="6" t="s">
        <v>859</v>
      </c>
      <c r="H261" s="6" t="s">
        <v>866</v>
      </c>
      <c r="I261" s="5" t="s">
        <v>69</v>
      </c>
      <c r="J261" s="6" t="s">
        <v>875</v>
      </c>
      <c r="K261" s="6" t="s">
        <v>876</v>
      </c>
      <c r="L261" s="6" t="s">
        <v>877</v>
      </c>
      <c r="M261" s="6" t="s">
        <v>878</v>
      </c>
      <c r="N261" s="6" t="s">
        <v>36</v>
      </c>
      <c r="O261" s="6" t="s">
        <v>9</v>
      </c>
      <c r="P261" s="5" t="n">
        <v>8</v>
      </c>
      <c r="Q261" s="5"/>
      <c r="R261" s="5"/>
      <c r="S261" s="5" t="n">
        <v>0</v>
      </c>
      <c r="T261" s="5"/>
      <c r="U261" s="5" t="n">
        <v>0</v>
      </c>
      <c r="V261" s="13"/>
      <c r="W261" s="5" t="n">
        <v>0</v>
      </c>
      <c r="X261" s="5"/>
      <c r="Y261" s="5" t="n">
        <v>8</v>
      </c>
      <c r="Z261" s="6" t="s">
        <v>864</v>
      </c>
    </row>
    <row r="262" customFormat="false" ht="135" hidden="false" customHeight="false" outlineLevel="0" collapsed="false">
      <c r="A262" s="5" t="s">
        <v>379</v>
      </c>
      <c r="B262" s="6" t="s">
        <v>787</v>
      </c>
      <c r="C262" s="5" t="s">
        <v>81</v>
      </c>
      <c r="D262" s="7" t="s">
        <v>865</v>
      </c>
      <c r="E262" s="8"/>
      <c r="F262" s="6" t="s">
        <v>83</v>
      </c>
      <c r="G262" s="6" t="s">
        <v>859</v>
      </c>
      <c r="H262" s="6" t="s">
        <v>866</v>
      </c>
      <c r="I262" s="5" t="s">
        <v>69</v>
      </c>
      <c r="J262" s="6" t="s">
        <v>879</v>
      </c>
      <c r="K262" s="6" t="s">
        <v>880</v>
      </c>
      <c r="L262" s="6" t="s">
        <v>881</v>
      </c>
      <c r="M262" s="6" t="s">
        <v>882</v>
      </c>
      <c r="N262" s="6" t="s">
        <v>36</v>
      </c>
      <c r="O262" s="6" t="s">
        <v>9</v>
      </c>
      <c r="P262" s="5" t="n">
        <v>1</v>
      </c>
      <c r="Q262" s="5"/>
      <c r="R262" s="5"/>
      <c r="S262" s="5" t="n">
        <v>0</v>
      </c>
      <c r="T262" s="5"/>
      <c r="U262" s="5" t="n">
        <v>0</v>
      </c>
      <c r="V262" s="13"/>
      <c r="W262" s="5" t="n">
        <v>0</v>
      </c>
      <c r="X262" s="5"/>
      <c r="Y262" s="5" t="n">
        <v>1</v>
      </c>
      <c r="Z262" s="6" t="s">
        <v>864</v>
      </c>
    </row>
    <row r="263" customFormat="false" ht="135" hidden="false" customHeight="false" outlineLevel="0" collapsed="false">
      <c r="A263" s="5" t="s">
        <v>379</v>
      </c>
      <c r="B263" s="6" t="s">
        <v>787</v>
      </c>
      <c r="C263" s="5" t="s">
        <v>81</v>
      </c>
      <c r="D263" s="7" t="s">
        <v>865</v>
      </c>
      <c r="E263" s="8"/>
      <c r="F263" s="6" t="s">
        <v>83</v>
      </c>
      <c r="G263" s="6" t="s">
        <v>859</v>
      </c>
      <c r="H263" s="6" t="s">
        <v>31</v>
      </c>
      <c r="I263" s="5" t="s">
        <v>69</v>
      </c>
      <c r="J263" s="6" t="s">
        <v>883</v>
      </c>
      <c r="K263" s="6" t="s">
        <v>884</v>
      </c>
      <c r="L263" s="6" t="s">
        <v>885</v>
      </c>
      <c r="M263" s="6" t="s">
        <v>886</v>
      </c>
      <c r="N263" s="6" t="s">
        <v>36</v>
      </c>
      <c r="O263" s="6" t="s">
        <v>9</v>
      </c>
      <c r="P263" s="5" t="n">
        <v>1</v>
      </c>
      <c r="Q263" s="5"/>
      <c r="R263" s="5"/>
      <c r="S263" s="5" t="n">
        <v>0</v>
      </c>
      <c r="T263" s="5"/>
      <c r="U263" s="5" t="n">
        <v>0</v>
      </c>
      <c r="V263" s="13"/>
      <c r="W263" s="5" t="n">
        <v>0</v>
      </c>
      <c r="X263" s="5"/>
      <c r="Y263" s="5" t="n">
        <v>1</v>
      </c>
      <c r="Z263" s="6" t="s">
        <v>864</v>
      </c>
    </row>
    <row r="264" customFormat="false" ht="90" hidden="false" customHeight="false" outlineLevel="0" collapsed="false">
      <c r="A264" s="5" t="s">
        <v>379</v>
      </c>
      <c r="B264" s="6" t="s">
        <v>787</v>
      </c>
      <c r="C264" s="5" t="s">
        <v>81</v>
      </c>
      <c r="D264" s="7" t="s">
        <v>887</v>
      </c>
      <c r="E264" s="8"/>
      <c r="F264" s="6" t="s">
        <v>83</v>
      </c>
      <c r="G264" s="6" t="s">
        <v>859</v>
      </c>
      <c r="H264" s="6" t="s">
        <v>31</v>
      </c>
      <c r="I264" s="5" t="s">
        <v>69</v>
      </c>
      <c r="J264" s="6" t="s">
        <v>888</v>
      </c>
      <c r="K264" s="6" t="s">
        <v>889</v>
      </c>
      <c r="L264" s="6" t="s">
        <v>890</v>
      </c>
      <c r="M264" s="6" t="s">
        <v>891</v>
      </c>
      <c r="N264" s="6" t="s">
        <v>36</v>
      </c>
      <c r="O264" s="6" t="s">
        <v>9</v>
      </c>
      <c r="P264" s="5" t="n">
        <v>1</v>
      </c>
      <c r="Q264" s="5"/>
      <c r="R264" s="5"/>
      <c r="S264" s="5" t="n">
        <v>0</v>
      </c>
      <c r="T264" s="5"/>
      <c r="U264" s="5" t="n">
        <v>0</v>
      </c>
      <c r="V264" s="13"/>
      <c r="W264" s="5" t="n">
        <v>0</v>
      </c>
      <c r="X264" s="5"/>
      <c r="Y264" s="5" t="n">
        <v>1</v>
      </c>
      <c r="Z264" s="6" t="s">
        <v>864</v>
      </c>
    </row>
    <row r="265" customFormat="false" ht="75" hidden="false" customHeight="false" outlineLevel="0" collapsed="false">
      <c r="A265" s="5" t="s">
        <v>379</v>
      </c>
      <c r="B265" s="6" t="s">
        <v>787</v>
      </c>
      <c r="C265" s="5" t="s">
        <v>27</v>
      </c>
      <c r="D265" s="7" t="s">
        <v>892</v>
      </c>
      <c r="E265" s="8" t="n">
        <v>2018011000218</v>
      </c>
      <c r="F265" s="6" t="s">
        <v>83</v>
      </c>
      <c r="G265" s="6" t="s">
        <v>30</v>
      </c>
      <c r="H265" s="6" t="s">
        <v>31</v>
      </c>
      <c r="I265" s="5" t="s">
        <v>69</v>
      </c>
      <c r="J265" s="6" t="s">
        <v>893</v>
      </c>
      <c r="K265" s="6" t="s">
        <v>894</v>
      </c>
      <c r="L265" s="6"/>
      <c r="M265" s="6" t="s">
        <v>893</v>
      </c>
      <c r="N265" s="6" t="s">
        <v>36</v>
      </c>
      <c r="O265" s="6"/>
      <c r="P265" s="5" t="n">
        <v>1</v>
      </c>
      <c r="Q265" s="5"/>
      <c r="R265" s="5"/>
      <c r="S265" s="5"/>
      <c r="T265" s="5"/>
      <c r="U265" s="5"/>
      <c r="V265" s="13"/>
      <c r="W265" s="5"/>
      <c r="X265" s="5"/>
      <c r="Y265" s="5" t="n">
        <v>1</v>
      </c>
      <c r="Z265" s="6" t="s">
        <v>787</v>
      </c>
    </row>
    <row r="266" customFormat="false" ht="90" hidden="false" customHeight="false" outlineLevel="0" collapsed="false">
      <c r="A266" s="5" t="s">
        <v>379</v>
      </c>
      <c r="B266" s="6" t="s">
        <v>787</v>
      </c>
      <c r="C266" s="5" t="s">
        <v>27</v>
      </c>
      <c r="D266" s="7" t="s">
        <v>892</v>
      </c>
      <c r="E266" s="8" t="n">
        <v>2018011000218</v>
      </c>
      <c r="F266" s="6" t="s">
        <v>83</v>
      </c>
      <c r="G266" s="6" t="s">
        <v>30</v>
      </c>
      <c r="H266" s="6" t="s">
        <v>31</v>
      </c>
      <c r="I266" s="5" t="s">
        <v>69</v>
      </c>
      <c r="J266" s="6" t="s">
        <v>893</v>
      </c>
      <c r="K266" s="6" t="s">
        <v>895</v>
      </c>
      <c r="L266" s="6" t="s">
        <v>896</v>
      </c>
      <c r="M266" s="6"/>
      <c r="N266" s="6" t="s">
        <v>39</v>
      </c>
      <c r="O266" s="6"/>
      <c r="P266" s="5" t="n">
        <v>100</v>
      </c>
      <c r="Q266" s="11" t="n">
        <v>1799313027</v>
      </c>
      <c r="R266" s="11" t="n">
        <v>449828256.75</v>
      </c>
      <c r="S266" s="5" t="n">
        <v>25</v>
      </c>
      <c r="T266" s="11" t="n">
        <v>449828256.75</v>
      </c>
      <c r="U266" s="5" t="n">
        <v>25</v>
      </c>
      <c r="V266" s="11" t="n">
        <v>449828256.75</v>
      </c>
      <c r="W266" s="5" t="n">
        <v>25</v>
      </c>
      <c r="X266" s="11" t="n">
        <v>449828256.75</v>
      </c>
      <c r="Y266" s="5" t="n">
        <v>25</v>
      </c>
      <c r="Z266" s="6" t="s">
        <v>787</v>
      </c>
    </row>
    <row r="267" customFormat="false" ht="90" hidden="false" customHeight="false" outlineLevel="0" collapsed="false">
      <c r="A267" s="5" t="s">
        <v>379</v>
      </c>
      <c r="B267" s="6" t="s">
        <v>787</v>
      </c>
      <c r="C267" s="5" t="s">
        <v>27</v>
      </c>
      <c r="D267" s="7" t="s">
        <v>892</v>
      </c>
      <c r="E267" s="8" t="n">
        <v>2018011000218</v>
      </c>
      <c r="F267" s="6" t="s">
        <v>83</v>
      </c>
      <c r="G267" s="6" t="s">
        <v>30</v>
      </c>
      <c r="H267" s="6" t="s">
        <v>31</v>
      </c>
      <c r="I267" s="5" t="s">
        <v>69</v>
      </c>
      <c r="J267" s="6" t="s">
        <v>893</v>
      </c>
      <c r="K267" s="6" t="s">
        <v>897</v>
      </c>
      <c r="L267" s="6" t="s">
        <v>898</v>
      </c>
      <c r="M267" s="6"/>
      <c r="N267" s="6" t="s">
        <v>39</v>
      </c>
      <c r="O267" s="6"/>
      <c r="P267" s="5" t="n">
        <v>100</v>
      </c>
      <c r="Q267" s="11" t="n">
        <v>20588576029</v>
      </c>
      <c r="R267" s="11" t="n">
        <v>5147144007.25</v>
      </c>
      <c r="S267" s="5" t="n">
        <v>25</v>
      </c>
      <c r="T267" s="11" t="n">
        <v>5147144007.25</v>
      </c>
      <c r="U267" s="5" t="n">
        <v>25</v>
      </c>
      <c r="V267" s="11" t="n">
        <v>5147144007.25</v>
      </c>
      <c r="W267" s="5" t="n">
        <v>25</v>
      </c>
      <c r="X267" s="11" t="n">
        <v>5147144007.25</v>
      </c>
      <c r="Y267" s="5" t="n">
        <v>25</v>
      </c>
      <c r="Z267" s="6" t="s">
        <v>787</v>
      </c>
    </row>
    <row r="268" customFormat="false" ht="105" hidden="false" customHeight="false" outlineLevel="0" collapsed="false">
      <c r="A268" s="5" t="s">
        <v>379</v>
      </c>
      <c r="B268" s="6" t="s">
        <v>787</v>
      </c>
      <c r="C268" s="5" t="s">
        <v>27</v>
      </c>
      <c r="D268" s="7" t="s">
        <v>892</v>
      </c>
      <c r="E268" s="8" t="n">
        <v>2018011000218</v>
      </c>
      <c r="F268" s="6" t="s">
        <v>83</v>
      </c>
      <c r="G268" s="6" t="s">
        <v>30</v>
      </c>
      <c r="H268" s="6" t="s">
        <v>31</v>
      </c>
      <c r="I268" s="5" t="s">
        <v>69</v>
      </c>
      <c r="J268" s="6" t="s">
        <v>893</v>
      </c>
      <c r="K268" s="6" t="s">
        <v>899</v>
      </c>
      <c r="L268" s="6" t="s">
        <v>900</v>
      </c>
      <c r="M268" s="6"/>
      <c r="N268" s="6" t="s">
        <v>39</v>
      </c>
      <c r="O268" s="6"/>
      <c r="P268" s="5" t="n">
        <v>100</v>
      </c>
      <c r="Q268" s="11" t="n">
        <v>2122552306</v>
      </c>
      <c r="R268" s="11" t="n">
        <v>530638076.5</v>
      </c>
      <c r="S268" s="5" t="n">
        <v>25</v>
      </c>
      <c r="T268" s="11" t="n">
        <v>530638076.5</v>
      </c>
      <c r="U268" s="5" t="n">
        <v>25</v>
      </c>
      <c r="V268" s="11" t="n">
        <v>530638076.5</v>
      </c>
      <c r="W268" s="5" t="n">
        <v>25</v>
      </c>
      <c r="X268" s="11" t="n">
        <v>530638076.5</v>
      </c>
      <c r="Y268" s="5" t="n">
        <v>25</v>
      </c>
      <c r="Z268" s="6" t="s">
        <v>787</v>
      </c>
    </row>
    <row r="269" customFormat="false" ht="150" hidden="false" customHeight="false" outlineLevel="0" collapsed="false">
      <c r="A269" s="5" t="s">
        <v>379</v>
      </c>
      <c r="B269" s="6" t="s">
        <v>787</v>
      </c>
      <c r="C269" s="5" t="s">
        <v>27</v>
      </c>
      <c r="D269" s="7" t="s">
        <v>892</v>
      </c>
      <c r="E269" s="8" t="n">
        <v>2018011000218</v>
      </c>
      <c r="F269" s="6" t="s">
        <v>83</v>
      </c>
      <c r="G269" s="6" t="s">
        <v>30</v>
      </c>
      <c r="H269" s="6" t="s">
        <v>31</v>
      </c>
      <c r="I269" s="5" t="s">
        <v>69</v>
      </c>
      <c r="J269" s="6" t="s">
        <v>893</v>
      </c>
      <c r="K269" s="6" t="s">
        <v>901</v>
      </c>
      <c r="L269" s="6" t="s">
        <v>902</v>
      </c>
      <c r="M269" s="6"/>
      <c r="N269" s="6" t="s">
        <v>39</v>
      </c>
      <c r="O269" s="6"/>
      <c r="P269" s="5" t="n">
        <v>100</v>
      </c>
      <c r="Q269" s="11" t="n">
        <v>8647432712</v>
      </c>
      <c r="R269" s="11" t="n">
        <v>2161858178</v>
      </c>
      <c r="S269" s="5" t="n">
        <v>25</v>
      </c>
      <c r="T269" s="11" t="n">
        <v>2161858178</v>
      </c>
      <c r="U269" s="5" t="n">
        <v>25</v>
      </c>
      <c r="V269" s="11" t="n">
        <v>2161858178</v>
      </c>
      <c r="W269" s="5" t="n">
        <v>25</v>
      </c>
      <c r="X269" s="11" t="n">
        <v>2161858178</v>
      </c>
      <c r="Y269" s="5" t="n">
        <v>25</v>
      </c>
      <c r="Z269" s="6" t="s">
        <v>787</v>
      </c>
    </row>
    <row r="270" customFormat="false" ht="75" hidden="false" customHeight="false" outlineLevel="0" collapsed="false">
      <c r="A270" s="5" t="s">
        <v>379</v>
      </c>
      <c r="B270" s="6" t="s">
        <v>787</v>
      </c>
      <c r="C270" s="5" t="s">
        <v>81</v>
      </c>
      <c r="D270" s="7" t="s">
        <v>903</v>
      </c>
      <c r="E270" s="8"/>
      <c r="F270" s="6" t="s">
        <v>83</v>
      </c>
      <c r="G270" s="6" t="s">
        <v>391</v>
      </c>
      <c r="H270" s="6" t="s">
        <v>31</v>
      </c>
      <c r="I270" s="5" t="s">
        <v>69</v>
      </c>
      <c r="J270" s="6" t="s">
        <v>904</v>
      </c>
      <c r="K270" s="6" t="s">
        <v>905</v>
      </c>
      <c r="L270" s="6" t="s">
        <v>906</v>
      </c>
      <c r="M270" s="6" t="s">
        <v>907</v>
      </c>
      <c r="N270" s="6" t="s">
        <v>36</v>
      </c>
      <c r="O270" s="6" t="s">
        <v>9</v>
      </c>
      <c r="P270" s="5" t="n">
        <v>16</v>
      </c>
      <c r="Q270" s="5"/>
      <c r="R270" s="5"/>
      <c r="S270" s="5" t="n">
        <v>4</v>
      </c>
      <c r="T270" s="5"/>
      <c r="U270" s="5" t="n">
        <v>4</v>
      </c>
      <c r="V270" s="13"/>
      <c r="W270" s="5" t="n">
        <v>4</v>
      </c>
      <c r="X270" s="5"/>
      <c r="Y270" s="5" t="n">
        <v>4</v>
      </c>
      <c r="Z270" s="6" t="s">
        <v>787</v>
      </c>
    </row>
    <row r="271" customFormat="false" ht="90" hidden="false" customHeight="false" outlineLevel="0" collapsed="false">
      <c r="A271" s="5" t="s">
        <v>379</v>
      </c>
      <c r="B271" s="6" t="s">
        <v>787</v>
      </c>
      <c r="C271" s="5" t="s">
        <v>81</v>
      </c>
      <c r="D271" s="7" t="s">
        <v>908</v>
      </c>
      <c r="E271" s="8"/>
      <c r="F271" s="6" t="s">
        <v>83</v>
      </c>
      <c r="G271" s="6" t="s">
        <v>459</v>
      </c>
      <c r="H271" s="6" t="s">
        <v>31</v>
      </c>
      <c r="I271" s="5" t="s">
        <v>69</v>
      </c>
      <c r="J271" s="6" t="s">
        <v>909</v>
      </c>
      <c r="K271" s="6" t="s">
        <v>910</v>
      </c>
      <c r="L271" s="6" t="s">
        <v>911</v>
      </c>
      <c r="M271" s="6" t="s">
        <v>912</v>
      </c>
      <c r="N271" s="6" t="s">
        <v>36</v>
      </c>
      <c r="O271" s="6" t="s">
        <v>9</v>
      </c>
      <c r="P271" s="5" t="n">
        <v>1</v>
      </c>
      <c r="Q271" s="5"/>
      <c r="R271" s="5"/>
      <c r="S271" s="5" t="n">
        <v>1</v>
      </c>
      <c r="T271" s="5"/>
      <c r="U271" s="5"/>
      <c r="V271" s="13"/>
      <c r="W271" s="5"/>
      <c r="X271" s="5"/>
      <c r="Y271" s="5"/>
      <c r="Z271" s="6" t="s">
        <v>787</v>
      </c>
    </row>
    <row r="272" customFormat="false" ht="105" hidden="false" customHeight="false" outlineLevel="0" collapsed="false">
      <c r="A272" s="5" t="s">
        <v>379</v>
      </c>
      <c r="B272" s="6" t="s">
        <v>787</v>
      </c>
      <c r="C272" s="5" t="s">
        <v>81</v>
      </c>
      <c r="D272" s="7" t="s">
        <v>913</v>
      </c>
      <c r="E272" s="8"/>
      <c r="F272" s="6" t="s">
        <v>83</v>
      </c>
      <c r="G272" s="6" t="s">
        <v>391</v>
      </c>
      <c r="H272" s="6" t="s">
        <v>31</v>
      </c>
      <c r="I272" s="5" t="s">
        <v>69</v>
      </c>
      <c r="J272" s="6" t="s">
        <v>914</v>
      </c>
      <c r="K272" s="6" t="s">
        <v>915</v>
      </c>
      <c r="L272" s="6" t="s">
        <v>916</v>
      </c>
      <c r="M272" s="6" t="s">
        <v>917</v>
      </c>
      <c r="N272" s="6" t="s">
        <v>36</v>
      </c>
      <c r="O272" s="6" t="s">
        <v>9</v>
      </c>
      <c r="P272" s="5" t="n">
        <v>3</v>
      </c>
      <c r="Q272" s="5"/>
      <c r="R272" s="5"/>
      <c r="S272" s="5" t="n">
        <v>1</v>
      </c>
      <c r="T272" s="5"/>
      <c r="U272" s="5" t="n">
        <v>1</v>
      </c>
      <c r="V272" s="13"/>
      <c r="W272" s="5" t="n">
        <v>1</v>
      </c>
      <c r="X272" s="5"/>
      <c r="Y272" s="5"/>
      <c r="Z272" s="6" t="s">
        <v>787</v>
      </c>
    </row>
    <row r="273" customFormat="false" ht="90" hidden="false" customHeight="false" outlineLevel="0" collapsed="false">
      <c r="A273" s="5" t="s">
        <v>379</v>
      </c>
      <c r="B273" s="6" t="s">
        <v>787</v>
      </c>
      <c r="C273" s="5" t="s">
        <v>81</v>
      </c>
      <c r="D273" s="7" t="s">
        <v>918</v>
      </c>
      <c r="E273" s="8"/>
      <c r="F273" s="6" t="s">
        <v>83</v>
      </c>
      <c r="G273" s="6" t="s">
        <v>391</v>
      </c>
      <c r="H273" s="6" t="s">
        <v>31</v>
      </c>
      <c r="I273" s="5" t="s">
        <v>69</v>
      </c>
      <c r="J273" s="6" t="s">
        <v>919</v>
      </c>
      <c r="K273" s="6" t="s">
        <v>920</v>
      </c>
      <c r="L273" s="6" t="s">
        <v>921</v>
      </c>
      <c r="M273" s="6" t="s">
        <v>922</v>
      </c>
      <c r="N273" s="6" t="s">
        <v>36</v>
      </c>
      <c r="O273" s="6" t="s">
        <v>9</v>
      </c>
      <c r="P273" s="5" t="n">
        <v>2</v>
      </c>
      <c r="Q273" s="5"/>
      <c r="R273" s="5"/>
      <c r="S273" s="5"/>
      <c r="T273" s="5"/>
      <c r="U273" s="5" t="n">
        <v>1</v>
      </c>
      <c r="V273" s="13"/>
      <c r="W273" s="5" t="n">
        <v>1</v>
      </c>
      <c r="X273" s="5"/>
      <c r="Y273" s="5"/>
      <c r="Z273" s="6" t="s">
        <v>787</v>
      </c>
    </row>
    <row r="274" customFormat="false" ht="75" hidden="false" customHeight="false" outlineLevel="0" collapsed="false">
      <c r="A274" s="5" t="s">
        <v>379</v>
      </c>
      <c r="B274" s="6" t="s">
        <v>787</v>
      </c>
      <c r="C274" s="5" t="s">
        <v>81</v>
      </c>
      <c r="D274" s="7" t="s">
        <v>923</v>
      </c>
      <c r="E274" s="8"/>
      <c r="F274" s="6" t="s">
        <v>83</v>
      </c>
      <c r="G274" s="6" t="s">
        <v>459</v>
      </c>
      <c r="H274" s="6" t="s">
        <v>31</v>
      </c>
      <c r="I274" s="5" t="s">
        <v>69</v>
      </c>
      <c r="J274" s="6" t="s">
        <v>924</v>
      </c>
      <c r="K274" s="6" t="s">
        <v>925</v>
      </c>
      <c r="L274" s="6" t="s">
        <v>926</v>
      </c>
      <c r="M274" s="6" t="s">
        <v>917</v>
      </c>
      <c r="N274" s="6" t="s">
        <v>36</v>
      </c>
      <c r="O274" s="6" t="s">
        <v>9</v>
      </c>
      <c r="P274" s="5" t="n">
        <v>1</v>
      </c>
      <c r="Q274" s="5"/>
      <c r="R274" s="5"/>
      <c r="S274" s="5" t="n">
        <v>1</v>
      </c>
      <c r="T274" s="5"/>
      <c r="U274" s="5"/>
      <c r="V274" s="13"/>
      <c r="W274" s="5"/>
      <c r="X274" s="5"/>
      <c r="Y274" s="5"/>
      <c r="Z274" s="6" t="s">
        <v>787</v>
      </c>
    </row>
    <row r="275" customFormat="false" ht="15" hidden="false" customHeight="false" outlineLevel="0" collapsed="false">
      <c r="V275" s="27"/>
    </row>
    <row r="276" customFormat="false" ht="15" hidden="false" customHeight="false" outlineLevel="0" collapsed="false">
      <c r="V276" s="27"/>
    </row>
    <row r="277" customFormat="false" ht="15" hidden="false" customHeight="false" outlineLevel="0" collapsed="false">
      <c r="V277" s="27"/>
    </row>
    <row r="278" customFormat="false" ht="15" hidden="false" customHeight="false" outlineLevel="0" collapsed="false">
      <c r="V278" s="27"/>
    </row>
    <row r="279" customFormat="false" ht="15" hidden="false" customHeight="false" outlineLevel="0" collapsed="false">
      <c r="V279" s="27"/>
    </row>
    <row r="280" customFormat="false" ht="15" hidden="false" customHeight="false" outlineLevel="0" collapsed="false">
      <c r="V280" s="27"/>
    </row>
    <row r="281" customFormat="false" ht="15" hidden="false" customHeight="false" outlineLevel="0" collapsed="false">
      <c r="V281" s="27"/>
    </row>
    <row r="282" customFormat="false" ht="15" hidden="false" customHeight="false" outlineLevel="0" collapsed="false">
      <c r="V282" s="27"/>
    </row>
    <row r="283" customFormat="false" ht="15" hidden="false" customHeight="false" outlineLevel="0" collapsed="false">
      <c r="V283" s="27"/>
    </row>
    <row r="284" customFormat="false" ht="15" hidden="false" customHeight="false" outlineLevel="0" collapsed="false">
      <c r="V284" s="27"/>
    </row>
    <row r="285" customFormat="false" ht="15" hidden="false" customHeight="false" outlineLevel="0" collapsed="false">
      <c r="V285" s="27"/>
    </row>
    <row r="286" customFormat="false" ht="15" hidden="false" customHeight="false" outlineLevel="0" collapsed="false">
      <c r="V286" s="27"/>
    </row>
    <row r="287" customFormat="false" ht="15" hidden="false" customHeight="false" outlineLevel="0" collapsed="false">
      <c r="V287" s="27"/>
    </row>
    <row r="288" customFormat="false" ht="15" hidden="false" customHeight="false" outlineLevel="0" collapsed="false">
      <c r="V288" s="27"/>
    </row>
    <row r="289" customFormat="false" ht="15" hidden="false" customHeight="false" outlineLevel="0" collapsed="false">
      <c r="V289" s="27"/>
    </row>
    <row r="290" customFormat="false" ht="15" hidden="false" customHeight="false" outlineLevel="0" collapsed="false">
      <c r="V290" s="27"/>
    </row>
    <row r="291" customFormat="false" ht="15" hidden="false" customHeight="false" outlineLevel="0" collapsed="false">
      <c r="V291" s="27"/>
    </row>
    <row r="292" customFormat="false" ht="15" hidden="false" customHeight="false" outlineLevel="0" collapsed="false">
      <c r="V292" s="27"/>
    </row>
    <row r="293" customFormat="false" ht="15" hidden="false" customHeight="false" outlineLevel="0" collapsed="false">
      <c r="V293" s="27"/>
    </row>
    <row r="294" customFormat="false" ht="15" hidden="false" customHeight="false" outlineLevel="0" collapsed="false">
      <c r="V294" s="27"/>
    </row>
    <row r="295" customFormat="false" ht="15" hidden="false" customHeight="false" outlineLevel="0" collapsed="false">
      <c r="V295" s="27"/>
    </row>
    <row r="296" customFormat="false" ht="15" hidden="false" customHeight="false" outlineLevel="0" collapsed="false">
      <c r="V296" s="27"/>
    </row>
    <row r="297" customFormat="false" ht="15" hidden="false" customHeight="false" outlineLevel="0" collapsed="false">
      <c r="V297" s="27"/>
    </row>
    <row r="298" customFormat="false" ht="15" hidden="false" customHeight="false" outlineLevel="0" collapsed="false">
      <c r="V298" s="27"/>
    </row>
    <row r="299" customFormat="false" ht="15" hidden="false" customHeight="false" outlineLevel="0" collapsed="false">
      <c r="V299" s="27"/>
    </row>
  </sheetData>
  <sheetProtection sheet="true" autoFilter="false"/>
  <autoFilter ref="A13:Z274"/>
  <mergeCells count="5">
    <mergeCell ref="A1:Y1"/>
    <mergeCell ref="A2:Z7"/>
    <mergeCell ref="A8:Y8"/>
    <mergeCell ref="A9:Z11"/>
    <mergeCell ref="A12:Y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15:13:59Z</dcterms:created>
  <dc:creator>jhoan stick sierra castellanos</dc:creator>
  <dc:description/>
  <dc:language>en-US</dc:language>
  <cp:lastModifiedBy>juan jose torrez virguez</cp:lastModifiedBy>
  <dcterms:modified xsi:type="dcterms:W3CDTF">2024-12-18T20: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C6HDPSSWJME2-69-2237</vt:lpwstr>
  </property>
  <property fmtid="{D5CDD505-2E9C-101B-9397-08002B2CF9AE}" pid="3" name="_dlc_DocIdItemGuid">
    <vt:lpwstr>56b209cd-01a3-4f5f-b251-46dbafc95115</vt:lpwstr>
  </property>
  <property fmtid="{D5CDD505-2E9C-101B-9397-08002B2CF9AE}" pid="4" name="_dlc_DocIdUrl">
    <vt:lpwstr>https://www.minagricultura.gov.co/planeacion-control-gestion/_layouts/15/DocIdRedir.aspx?ID=C6HDPSSWJME2-69-2237, C6HDPSSWJME2-69-2237</vt:lpwstr>
  </property>
</Properties>
</file>